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klady" sheetId="1" state="visible" r:id="rId2"/>
    <sheet name="Vyhodnotenie" sheetId="2" state="visible" r:id="rId3"/>
  </sheets>
  <definedNames>
    <definedName function="false" hidden="false" localSheetId="0" name="_xlnm.Print_Area" vbProcedure="false">Príklady!$A$1:$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">
  <si>
    <t xml:space="preserve">Pracovný list</t>
  </si>
  <si>
    <t xml:space="preserve">e-násobilka</t>
  </si>
  <si>
    <t xml:space="preserve">Dátum:</t>
  </si>
  <si>
    <t xml:space="preserve">Meno:</t>
  </si>
  <si>
    <t xml:space="preserve">·</t>
  </si>
  <si>
    <t xml:space="preserve">=</t>
  </si>
  <si>
    <t xml:space="preserve">Počet získaných bodov:</t>
  </si>
  <si>
    <t xml:space="preserve">Vyhodnotenie pracovného listu</t>
  </si>
  <si>
    <t xml:space="preserve">Meno žiaka:</t>
  </si>
  <si>
    <t xml:space="preserve">Počet príkladov:</t>
  </si>
  <si>
    <t xml:space="preserve">Správne odpovede:</t>
  </si>
  <si>
    <t xml:space="preserve">Nesprávne odpovede:</t>
  </si>
  <si>
    <t xml:space="preserve">Úspešnosť:</t>
  </si>
  <si>
    <t xml:space="preserve">Známk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m/d/yyyy"/>
    <numFmt numFmtId="168" formatCode="General"/>
    <numFmt numFmtId="169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21480</xdr:colOff>
      <xdr:row>0</xdr:row>
      <xdr:rowOff>162360</xdr:rowOff>
    </xdr:from>
    <xdr:to>
      <xdr:col>30</xdr:col>
      <xdr:colOff>81000</xdr:colOff>
      <xdr:row>4</xdr:row>
      <xdr:rowOff>190440</xdr:rowOff>
    </xdr:to>
    <xdr:sp>
      <xdr:nvSpPr>
        <xdr:cNvPr id="0" name="Rectangle 1"/>
        <xdr:cNvSpPr/>
      </xdr:nvSpPr>
      <xdr:spPr>
        <a:xfrm>
          <a:off x="6465240" y="162360"/>
          <a:ext cx="2572920" cy="1049040"/>
        </a:xfrm>
        <a:prstGeom prst="rect">
          <a:avLst/>
        </a:prstGeom>
        <a:solidFill>
          <a:srgbClr val="ffffcc"/>
        </a:solidFill>
        <a:ln w="1260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Arial"/>
            </a:rPr>
            <a:t>Nové príklady vygenerujte stlačením kláves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F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20</xdr:row>
      <xdr:rowOff>9360</xdr:rowOff>
    </xdr:from>
    <xdr:to>
      <xdr:col>8</xdr:col>
      <xdr:colOff>519120</xdr:colOff>
      <xdr:row>25</xdr:row>
      <xdr:rowOff>28800</xdr:rowOff>
    </xdr:to>
    <xdr:sp>
      <xdr:nvSpPr>
        <xdr:cNvPr id="1" name="Rectangle 1"/>
        <xdr:cNvSpPr/>
      </xdr:nvSpPr>
      <xdr:spPr>
        <a:xfrm>
          <a:off x="1397160" y="4381200"/>
          <a:ext cx="2569320" cy="1019880"/>
        </a:xfrm>
        <a:prstGeom prst="rect">
          <a:avLst/>
        </a:prstGeom>
        <a:solidFill>
          <a:srgbClr val="ffffcc"/>
        </a:solidFill>
        <a:ln w="1260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Arial"/>
            </a:rPr>
            <a:t>Vyhodnotenie aktualizujete stlačením kombinácie kláves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SHIFT - F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C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5.70703125" defaultRowHeight="20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3" min="3" style="1" width="4.7"/>
    <col collapsed="false" customWidth="true" hidden="false" outlineLevel="0" max="4" min="4" style="2" width="2.7"/>
    <col collapsed="false" customWidth="false" hidden="false" outlineLevel="0" max="5" min="5" style="3" width="5.71"/>
    <col collapsed="false" customWidth="true" hidden="false" outlineLevel="0" max="6" min="6" style="1" width="1.7"/>
    <col collapsed="false" customWidth="true" hidden="false" outlineLevel="0" max="7" min="7" style="1" width="4.7"/>
    <col collapsed="false" customWidth="true" hidden="false" outlineLevel="0" max="8" min="8" style="1" width="2.7"/>
    <col collapsed="false" customWidth="true" hidden="false" outlineLevel="0" max="9" min="9" style="1" width="4.7"/>
    <col collapsed="false" customWidth="true" hidden="false" outlineLevel="0" max="10" min="10" style="2" width="2.7"/>
    <col collapsed="false" customWidth="fals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7"/>
    <col collapsed="false" customWidth="true" hidden="false" outlineLevel="0" max="14" min="14" style="1" width="2.7"/>
    <col collapsed="false" customWidth="true" hidden="false" outlineLevel="0" max="15" min="15" style="1" width="4.7"/>
    <col collapsed="false" customWidth="true" hidden="false" outlineLevel="0" max="16" min="16" style="2" width="2.7"/>
    <col collapsed="false" customWidth="false" hidden="false" outlineLevel="0" max="17" min="17" style="1" width="5.71"/>
    <col collapsed="false" customWidth="true" hidden="false" outlineLevel="0" max="18" min="18" style="1" width="1.7"/>
    <col collapsed="false" customWidth="true" hidden="false" outlineLevel="0" max="19" min="19" style="1" width="4.7"/>
    <col collapsed="false" customWidth="true" hidden="false" outlineLevel="0" max="20" min="20" style="1" width="2.7"/>
    <col collapsed="false" customWidth="true" hidden="false" outlineLevel="0" max="21" min="21" style="1" width="4.7"/>
    <col collapsed="false" customWidth="true" hidden="false" outlineLevel="0" max="22" min="22" style="2" width="2.7"/>
    <col collapsed="false" customWidth="false" hidden="false" outlineLevel="0" max="24" min="23" style="1" width="5.71"/>
    <col collapsed="false" customWidth="false" hidden="false" outlineLevel="0" max="25" min="25" style="4" width="5.71"/>
    <col collapsed="false" customWidth="false" hidden="false" outlineLevel="0" max="30" min="26" style="1" width="5.71"/>
    <col collapsed="false" customWidth="false" hidden="false" outlineLevel="0" max="31" min="31" style="4" width="5.71"/>
    <col collapsed="false" customWidth="false" hidden="false" outlineLevel="0" max="257" min="32" style="1" width="5.71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0.1" hidden="false" customHeight="true" outlineLevel="0" collapsed="false">
      <c r="A3" s="7"/>
      <c r="B3" s="7"/>
      <c r="C3" s="7"/>
      <c r="D3" s="7"/>
      <c r="E3" s="8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7" t="s">
        <v>2</v>
      </c>
      <c r="B4" s="7"/>
      <c r="C4" s="7"/>
      <c r="D4" s="9" t="n">
        <f aca="true">NOW()</f>
        <v>46233.2094187336</v>
      </c>
      <c r="E4" s="9"/>
      <c r="F4" s="9"/>
      <c r="G4" s="9"/>
      <c r="H4" s="9"/>
      <c r="I4" s="9"/>
      <c r="J4" s="10"/>
      <c r="K4" s="10"/>
      <c r="L4" s="7"/>
      <c r="M4" s="7" t="s">
        <v>3</v>
      </c>
      <c r="N4" s="7"/>
      <c r="O4" s="11"/>
      <c r="P4" s="11"/>
      <c r="Q4" s="11"/>
      <c r="R4" s="11"/>
      <c r="S4" s="11"/>
      <c r="T4" s="11"/>
      <c r="U4" s="11"/>
      <c r="V4" s="11"/>
      <c r="W4" s="10"/>
    </row>
    <row r="5" customFormat="false" ht="20.1" hidden="false" customHeight="true" outlineLevel="0" collapsed="false">
      <c r="A5" s="7"/>
      <c r="B5" s="7"/>
      <c r="C5" s="7"/>
      <c r="D5" s="7"/>
      <c r="E5" s="8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5" hidden="false" customHeight="true" outlineLevel="0" collapsed="false">
      <c r="A6" s="7" t="n">
        <f aca="true">(ROUND(RAND()*9,0))+1</f>
        <v>10</v>
      </c>
      <c r="B6" s="7" t="s">
        <v>4</v>
      </c>
      <c r="C6" s="7" t="n">
        <f aca="true">(ROUND(RAND()*9,0))+1</f>
        <v>5</v>
      </c>
      <c r="D6" s="12" t="s">
        <v>5</v>
      </c>
      <c r="E6" s="13"/>
      <c r="F6" s="7"/>
      <c r="G6" s="7" t="n">
        <f aca="true">(ROUND(RAND()*9,0))+1</f>
        <v>8</v>
      </c>
      <c r="H6" s="7" t="s">
        <v>4</v>
      </c>
      <c r="I6" s="7" t="n">
        <f aca="true">(ROUND(RAND()*9,0))+1</f>
        <v>9</v>
      </c>
      <c r="J6" s="12" t="s">
        <v>5</v>
      </c>
      <c r="K6" s="14"/>
      <c r="L6" s="7"/>
      <c r="M6" s="7" t="n">
        <f aca="true">(ROUND(RAND()*9,0))+1</f>
        <v>10</v>
      </c>
      <c r="N6" s="7" t="s">
        <v>4</v>
      </c>
      <c r="O6" s="7" t="n">
        <f aca="true">(ROUND(RAND()*9,0))+1</f>
        <v>7</v>
      </c>
      <c r="P6" s="12" t="s">
        <v>5</v>
      </c>
      <c r="Q6" s="14"/>
      <c r="R6" s="7"/>
      <c r="S6" s="7" t="n">
        <f aca="true">(ROUND(RAND()*9,0))+1</f>
        <v>6</v>
      </c>
      <c r="T6" s="7" t="s">
        <v>4</v>
      </c>
      <c r="U6" s="7" t="n">
        <f aca="true">(ROUND(RAND()*9,0))+1</f>
        <v>8</v>
      </c>
      <c r="V6" s="12" t="s">
        <v>5</v>
      </c>
      <c r="W6" s="14"/>
      <c r="AA6" s="4"/>
      <c r="AC6" s="4"/>
    </row>
    <row r="7" customFormat="false" ht="9.95" hidden="false" customHeight="true" outlineLevel="0" collapsed="false">
      <c r="A7" s="7"/>
      <c r="B7" s="7"/>
      <c r="C7" s="7"/>
      <c r="D7" s="12"/>
      <c r="E7" s="8"/>
      <c r="F7" s="7"/>
      <c r="G7" s="7"/>
      <c r="H7" s="7"/>
      <c r="I7" s="7"/>
      <c r="J7" s="12"/>
      <c r="K7" s="7"/>
      <c r="L7" s="7"/>
      <c r="M7" s="7"/>
      <c r="N7" s="7"/>
      <c r="O7" s="7"/>
      <c r="P7" s="12"/>
      <c r="Q7" s="7"/>
      <c r="R7" s="7"/>
      <c r="S7" s="7"/>
      <c r="T7" s="7"/>
      <c r="U7" s="7"/>
      <c r="V7" s="12"/>
      <c r="W7" s="7"/>
      <c r="AC7" s="4"/>
    </row>
    <row r="8" customFormat="false" ht="15" hidden="false" customHeight="true" outlineLevel="0" collapsed="false">
      <c r="A8" s="7" t="n">
        <f aca="true">(ROUND(RAND()*9,0))+1</f>
        <v>6</v>
      </c>
      <c r="B8" s="7" t="s">
        <v>4</v>
      </c>
      <c r="C8" s="7" t="n">
        <f aca="true">(ROUND(RAND()*9,0))+1</f>
        <v>6</v>
      </c>
      <c r="D8" s="12" t="s">
        <v>5</v>
      </c>
      <c r="E8" s="13"/>
      <c r="F8" s="7"/>
      <c r="G8" s="7" t="n">
        <f aca="true">(ROUND(RAND()*9,0))+1</f>
        <v>3</v>
      </c>
      <c r="H8" s="7" t="s">
        <v>4</v>
      </c>
      <c r="I8" s="7" t="n">
        <f aca="true">(ROUND(RAND()*9,0))+1</f>
        <v>10</v>
      </c>
      <c r="J8" s="12" t="s">
        <v>5</v>
      </c>
      <c r="K8" s="14"/>
      <c r="L8" s="7"/>
      <c r="M8" s="7" t="n">
        <f aca="true">(ROUND(RAND()*9,0))+1</f>
        <v>4</v>
      </c>
      <c r="N8" s="7" t="s">
        <v>4</v>
      </c>
      <c r="O8" s="7" t="n">
        <f aca="true">(ROUND(RAND()*9,0))+1</f>
        <v>2</v>
      </c>
      <c r="P8" s="12" t="s">
        <v>5</v>
      </c>
      <c r="Q8" s="14"/>
      <c r="R8" s="7"/>
      <c r="S8" s="7" t="n">
        <f aca="true">(ROUND(RAND()*9,0))+1</f>
        <v>5</v>
      </c>
      <c r="T8" s="7" t="s">
        <v>4</v>
      </c>
      <c r="U8" s="7" t="n">
        <f aca="true">(ROUND(RAND()*9,0))+1</f>
        <v>8</v>
      </c>
      <c r="V8" s="12" t="s">
        <v>5</v>
      </c>
      <c r="W8" s="14"/>
      <c r="AA8" s="4"/>
      <c r="AC8" s="4"/>
    </row>
    <row r="9" customFormat="false" ht="9.95" hidden="false" customHeight="true" outlineLevel="0" collapsed="false">
      <c r="A9" s="7"/>
      <c r="B9" s="7"/>
      <c r="C9" s="7"/>
      <c r="D9" s="12"/>
      <c r="E9" s="8"/>
      <c r="F9" s="7"/>
      <c r="G9" s="7"/>
      <c r="H9" s="7"/>
      <c r="I9" s="7"/>
      <c r="J9" s="12"/>
      <c r="K9" s="7"/>
      <c r="L9" s="7"/>
      <c r="M9" s="7"/>
      <c r="N9" s="7"/>
      <c r="O9" s="7"/>
      <c r="P9" s="12"/>
      <c r="Q9" s="7"/>
      <c r="R9" s="7"/>
      <c r="S9" s="7"/>
      <c r="T9" s="7"/>
      <c r="U9" s="7"/>
      <c r="V9" s="12"/>
      <c r="W9" s="7"/>
      <c r="AC9" s="4"/>
    </row>
    <row r="10" customFormat="false" ht="15" hidden="false" customHeight="true" outlineLevel="0" collapsed="false">
      <c r="A10" s="7" t="n">
        <f aca="true">(ROUND(RAND()*9,0))+1</f>
        <v>9</v>
      </c>
      <c r="B10" s="7" t="s">
        <v>4</v>
      </c>
      <c r="C10" s="7" t="n">
        <f aca="true">(ROUND(RAND()*9,0))+1</f>
        <v>6</v>
      </c>
      <c r="D10" s="12" t="s">
        <v>5</v>
      </c>
      <c r="E10" s="13"/>
      <c r="F10" s="7"/>
      <c r="G10" s="7" t="n">
        <f aca="true">(ROUND(RAND()*9,0))+1</f>
        <v>8</v>
      </c>
      <c r="H10" s="7" t="s">
        <v>4</v>
      </c>
      <c r="I10" s="7" t="n">
        <f aca="true">(ROUND(RAND()*9,0))+1</f>
        <v>5</v>
      </c>
      <c r="J10" s="12" t="s">
        <v>5</v>
      </c>
      <c r="K10" s="14"/>
      <c r="L10" s="7"/>
      <c r="M10" s="7" t="n">
        <f aca="true">(ROUND(RAND()*9,0))+1</f>
        <v>7</v>
      </c>
      <c r="N10" s="7" t="s">
        <v>4</v>
      </c>
      <c r="O10" s="7" t="n">
        <f aca="true">(ROUND(RAND()*9,0))+1</f>
        <v>6</v>
      </c>
      <c r="P10" s="12" t="s">
        <v>5</v>
      </c>
      <c r="Q10" s="14"/>
      <c r="R10" s="7"/>
      <c r="S10" s="7" t="n">
        <f aca="true">(ROUND(RAND()*9,0))+1</f>
        <v>5</v>
      </c>
      <c r="T10" s="7" t="s">
        <v>4</v>
      </c>
      <c r="U10" s="7" t="n">
        <f aca="true">(ROUND(RAND()*9,0))+1</f>
        <v>8</v>
      </c>
      <c r="V10" s="12" t="s">
        <v>5</v>
      </c>
      <c r="W10" s="14"/>
      <c r="AA10" s="4"/>
      <c r="AC10" s="4"/>
    </row>
    <row r="11" customFormat="false" ht="9.95" hidden="false" customHeight="true" outlineLevel="0" collapsed="false">
      <c r="A11" s="7"/>
      <c r="B11" s="7"/>
      <c r="C11" s="7"/>
      <c r="D11" s="12"/>
      <c r="E11" s="8"/>
      <c r="F11" s="7"/>
      <c r="G11" s="7"/>
      <c r="H11" s="7"/>
      <c r="I11" s="7"/>
      <c r="J11" s="12"/>
      <c r="K11" s="7"/>
      <c r="L11" s="7"/>
      <c r="M11" s="7"/>
      <c r="N11" s="7"/>
      <c r="O11" s="7"/>
      <c r="P11" s="12"/>
      <c r="Q11" s="7"/>
      <c r="R11" s="7"/>
      <c r="S11" s="7"/>
      <c r="T11" s="7"/>
      <c r="U11" s="7"/>
      <c r="V11" s="12"/>
      <c r="W11" s="7"/>
      <c r="Y11" s="15"/>
      <c r="AA11" s="4"/>
      <c r="AC11" s="4"/>
    </row>
    <row r="12" customFormat="false" ht="15" hidden="false" customHeight="true" outlineLevel="0" collapsed="false">
      <c r="A12" s="7" t="n">
        <f aca="true">(ROUND(RAND()*9,0))+1</f>
        <v>4</v>
      </c>
      <c r="B12" s="7" t="s">
        <v>4</v>
      </c>
      <c r="C12" s="7" t="n">
        <f aca="true">(ROUND(RAND()*9,0))+1</f>
        <v>4</v>
      </c>
      <c r="D12" s="12" t="s">
        <v>5</v>
      </c>
      <c r="E12" s="13"/>
      <c r="F12" s="7"/>
      <c r="G12" s="7" t="n">
        <f aca="true">(ROUND(RAND()*9,0))+1</f>
        <v>5</v>
      </c>
      <c r="H12" s="7" t="s">
        <v>4</v>
      </c>
      <c r="I12" s="7" t="n">
        <f aca="true">(ROUND(RAND()*9,0))+1</f>
        <v>3</v>
      </c>
      <c r="J12" s="12" t="s">
        <v>5</v>
      </c>
      <c r="K12" s="14"/>
      <c r="L12" s="7"/>
      <c r="M12" s="7" t="n">
        <f aca="true">(ROUND(RAND()*9,0))+1</f>
        <v>2</v>
      </c>
      <c r="N12" s="7" t="s">
        <v>4</v>
      </c>
      <c r="O12" s="7" t="n">
        <f aca="true">(ROUND(RAND()*9,0))+1</f>
        <v>1</v>
      </c>
      <c r="P12" s="12" t="s">
        <v>5</v>
      </c>
      <c r="Q12" s="14"/>
      <c r="R12" s="7"/>
      <c r="S12" s="7" t="n">
        <f aca="true">(ROUND(RAND()*9,0))+1</f>
        <v>7</v>
      </c>
      <c r="T12" s="7" t="s">
        <v>4</v>
      </c>
      <c r="U12" s="7" t="n">
        <f aca="true">(ROUND(RAND()*9,0))+1</f>
        <v>3</v>
      </c>
      <c r="V12" s="12" t="s">
        <v>5</v>
      </c>
      <c r="W12" s="14"/>
      <c r="AA12" s="4"/>
      <c r="AC12" s="4"/>
    </row>
    <row r="13" customFormat="false" ht="9.95" hidden="false" customHeight="true" outlineLevel="0" collapsed="false">
      <c r="A13" s="7"/>
      <c r="B13" s="7"/>
      <c r="C13" s="7"/>
      <c r="D13" s="12"/>
      <c r="E13" s="8"/>
      <c r="F13" s="7"/>
      <c r="G13" s="7"/>
      <c r="H13" s="7"/>
      <c r="I13" s="7"/>
      <c r="J13" s="12"/>
      <c r="K13" s="7"/>
      <c r="L13" s="7"/>
      <c r="M13" s="7"/>
      <c r="N13" s="7"/>
      <c r="O13" s="7"/>
      <c r="P13" s="12"/>
      <c r="Q13" s="7"/>
      <c r="R13" s="7"/>
      <c r="S13" s="7"/>
      <c r="T13" s="7"/>
      <c r="U13" s="7"/>
      <c r="V13" s="12"/>
      <c r="W13" s="7"/>
      <c r="AA13" s="4"/>
      <c r="AC13" s="4"/>
    </row>
    <row r="14" customFormat="false" ht="15" hidden="false" customHeight="true" outlineLevel="0" collapsed="false">
      <c r="A14" s="7" t="n">
        <f aca="true">(ROUND(RAND()*9,0))+1</f>
        <v>7</v>
      </c>
      <c r="B14" s="7" t="s">
        <v>4</v>
      </c>
      <c r="C14" s="7" t="n">
        <f aca="true">(ROUND(RAND()*9,0))+1</f>
        <v>3</v>
      </c>
      <c r="D14" s="12" t="s">
        <v>5</v>
      </c>
      <c r="E14" s="13"/>
      <c r="F14" s="7"/>
      <c r="G14" s="7" t="n">
        <f aca="true">(ROUND(RAND()*9,0))+1</f>
        <v>2</v>
      </c>
      <c r="H14" s="7" t="s">
        <v>4</v>
      </c>
      <c r="I14" s="7" t="n">
        <f aca="true">(ROUND(RAND()*9,0))+1</f>
        <v>2</v>
      </c>
      <c r="J14" s="12" t="s">
        <v>5</v>
      </c>
      <c r="K14" s="14"/>
      <c r="L14" s="7"/>
      <c r="M14" s="7" t="n">
        <f aca="true">(ROUND(RAND()*9,0))+1</f>
        <v>4</v>
      </c>
      <c r="N14" s="7" t="s">
        <v>4</v>
      </c>
      <c r="O14" s="7" t="n">
        <f aca="true">(ROUND(RAND()*9,0))+1</f>
        <v>2</v>
      </c>
      <c r="P14" s="12" t="s">
        <v>5</v>
      </c>
      <c r="Q14" s="14"/>
      <c r="R14" s="7"/>
      <c r="S14" s="7" t="n">
        <f aca="true">(ROUND(RAND()*9,0))+1</f>
        <v>3</v>
      </c>
      <c r="T14" s="7" t="s">
        <v>4</v>
      </c>
      <c r="U14" s="7" t="n">
        <f aca="true">(ROUND(RAND()*9,0))+1</f>
        <v>6</v>
      </c>
      <c r="V14" s="12" t="s">
        <v>5</v>
      </c>
      <c r="W14" s="14"/>
      <c r="AA14" s="4"/>
      <c r="AC14" s="4"/>
    </row>
    <row r="15" customFormat="false" ht="9.95" hidden="false" customHeight="true" outlineLevel="0" collapsed="false">
      <c r="A15" s="7"/>
      <c r="B15" s="7"/>
      <c r="C15" s="7"/>
      <c r="D15" s="12"/>
      <c r="E15" s="8"/>
      <c r="F15" s="7"/>
      <c r="G15" s="7"/>
      <c r="H15" s="7"/>
      <c r="I15" s="7"/>
      <c r="J15" s="12"/>
      <c r="K15" s="7"/>
      <c r="L15" s="7"/>
      <c r="M15" s="7"/>
      <c r="N15" s="7"/>
      <c r="O15" s="7"/>
      <c r="P15" s="12"/>
      <c r="Q15" s="7"/>
      <c r="R15" s="7"/>
      <c r="S15" s="7"/>
      <c r="T15" s="7"/>
      <c r="U15" s="7"/>
      <c r="V15" s="12"/>
      <c r="W15" s="7"/>
      <c r="AA15" s="4"/>
      <c r="AC15" s="4"/>
    </row>
    <row r="16" customFormat="false" ht="15" hidden="false" customHeight="true" outlineLevel="0" collapsed="false">
      <c r="A16" s="7" t="n">
        <f aca="true">(ROUND(RAND()*9,0))+1</f>
        <v>1</v>
      </c>
      <c r="B16" s="7" t="s">
        <v>4</v>
      </c>
      <c r="C16" s="7" t="n">
        <f aca="true">(ROUND(RAND()*9,0))+1</f>
        <v>9</v>
      </c>
      <c r="D16" s="12" t="s">
        <v>5</v>
      </c>
      <c r="E16" s="13"/>
      <c r="F16" s="7"/>
      <c r="G16" s="7" t="n">
        <f aca="true">(ROUND(RAND()*9,0))</f>
        <v>3</v>
      </c>
      <c r="H16" s="7" t="s">
        <v>4</v>
      </c>
      <c r="I16" s="7" t="n">
        <f aca="true">(ROUND(RAND()*9,0))+1</f>
        <v>6</v>
      </c>
      <c r="J16" s="12" t="s">
        <v>5</v>
      </c>
      <c r="K16" s="14"/>
      <c r="L16" s="7"/>
      <c r="M16" s="7" t="n">
        <f aca="true">(ROUND(RAND()*9,0))+1</f>
        <v>1</v>
      </c>
      <c r="N16" s="7" t="s">
        <v>4</v>
      </c>
      <c r="O16" s="7" t="n">
        <f aca="true">(ROUND(RAND()*9,0))+1</f>
        <v>6</v>
      </c>
      <c r="P16" s="12" t="s">
        <v>5</v>
      </c>
      <c r="Q16" s="14"/>
      <c r="R16" s="7"/>
      <c r="S16" s="7" t="n">
        <f aca="true">(ROUND(RAND()*9,0))+1</f>
        <v>8</v>
      </c>
      <c r="T16" s="7" t="s">
        <v>4</v>
      </c>
      <c r="U16" s="7" t="n">
        <f aca="true">(ROUND(RAND()*9,0))+1</f>
        <v>3</v>
      </c>
      <c r="V16" s="12" t="s">
        <v>5</v>
      </c>
      <c r="W16" s="14"/>
      <c r="AA16" s="4"/>
      <c r="AC16" s="4"/>
    </row>
    <row r="17" customFormat="false" ht="9.95" hidden="false" customHeight="true" outlineLevel="0" collapsed="false">
      <c r="A17" s="7"/>
      <c r="B17" s="7"/>
      <c r="C17" s="7"/>
      <c r="D17" s="12"/>
      <c r="E17" s="8"/>
      <c r="F17" s="7"/>
      <c r="G17" s="7"/>
      <c r="H17" s="7"/>
      <c r="I17" s="7"/>
      <c r="J17" s="12"/>
      <c r="K17" s="7"/>
      <c r="L17" s="7"/>
      <c r="M17" s="7"/>
      <c r="N17" s="7"/>
      <c r="O17" s="7"/>
      <c r="P17" s="12"/>
      <c r="Q17" s="7"/>
      <c r="R17" s="7"/>
      <c r="S17" s="7"/>
      <c r="T17" s="7"/>
      <c r="U17" s="7"/>
      <c r="V17" s="12"/>
      <c r="W17" s="7"/>
      <c r="AA17" s="4"/>
      <c r="AC17" s="4"/>
    </row>
    <row r="18" customFormat="false" ht="15" hidden="false" customHeight="true" outlineLevel="0" collapsed="false">
      <c r="A18" s="7" t="n">
        <f aca="true">(ROUND(RAND()*9,0))+1</f>
        <v>5</v>
      </c>
      <c r="B18" s="7" t="s">
        <v>4</v>
      </c>
      <c r="C18" s="7" t="n">
        <f aca="true">(ROUND(RAND()*9,0))+1</f>
        <v>6</v>
      </c>
      <c r="D18" s="12" t="s">
        <v>5</v>
      </c>
      <c r="E18" s="13"/>
      <c r="F18" s="7"/>
      <c r="G18" s="7" t="n">
        <f aca="true">(ROUND(RAND()*9,0))+1</f>
        <v>2</v>
      </c>
      <c r="H18" s="7" t="s">
        <v>4</v>
      </c>
      <c r="I18" s="7" t="n">
        <f aca="true">(ROUND(RAND()*9,0))+1</f>
        <v>5</v>
      </c>
      <c r="J18" s="12" t="s">
        <v>5</v>
      </c>
      <c r="K18" s="14"/>
      <c r="L18" s="7"/>
      <c r="M18" s="7" t="n">
        <f aca="true">(ROUND(RAND()*9,0))+1</f>
        <v>6</v>
      </c>
      <c r="N18" s="7" t="s">
        <v>4</v>
      </c>
      <c r="O18" s="7" t="n">
        <f aca="true">(ROUND(RAND()*9,0))+1</f>
        <v>8</v>
      </c>
      <c r="P18" s="12" t="s">
        <v>5</v>
      </c>
      <c r="Q18" s="14"/>
      <c r="R18" s="7"/>
      <c r="S18" s="7" t="n">
        <f aca="true">(ROUND(RAND()*9,0))+1</f>
        <v>7</v>
      </c>
      <c r="T18" s="7" t="s">
        <v>4</v>
      </c>
      <c r="U18" s="7" t="n">
        <f aca="true">(ROUND(RAND()*9,0))+1</f>
        <v>7</v>
      </c>
      <c r="V18" s="12" t="s">
        <v>5</v>
      </c>
      <c r="W18" s="14"/>
      <c r="AA18" s="4"/>
      <c r="AC18" s="4"/>
    </row>
    <row r="19" customFormat="false" ht="9.95" hidden="false" customHeight="true" outlineLevel="0" collapsed="false">
      <c r="A19" s="7"/>
      <c r="B19" s="7"/>
      <c r="C19" s="7"/>
      <c r="D19" s="12"/>
      <c r="E19" s="8"/>
      <c r="F19" s="7"/>
      <c r="G19" s="7"/>
      <c r="H19" s="7"/>
      <c r="I19" s="7"/>
      <c r="J19" s="12"/>
      <c r="K19" s="7"/>
      <c r="L19" s="7"/>
      <c r="M19" s="7"/>
      <c r="N19" s="7"/>
      <c r="O19" s="7"/>
      <c r="P19" s="12"/>
      <c r="Q19" s="7"/>
      <c r="R19" s="7"/>
      <c r="S19" s="7"/>
      <c r="T19" s="7"/>
      <c r="U19" s="7"/>
      <c r="V19" s="12"/>
      <c r="W19" s="7"/>
      <c r="AA19" s="4"/>
      <c r="AC19" s="4"/>
    </row>
    <row r="20" customFormat="false" ht="15" hidden="false" customHeight="true" outlineLevel="0" collapsed="false">
      <c r="A20" s="7" t="n">
        <f aca="true">(ROUND(RAND()*9,0))+1</f>
        <v>2</v>
      </c>
      <c r="B20" s="7" t="s">
        <v>4</v>
      </c>
      <c r="C20" s="7" t="n">
        <f aca="true">(ROUND(RAND()*9,0))+1</f>
        <v>9</v>
      </c>
      <c r="D20" s="12" t="s">
        <v>5</v>
      </c>
      <c r="E20" s="13"/>
      <c r="F20" s="7"/>
      <c r="G20" s="7" t="n">
        <f aca="true">(ROUND(RAND()*9,0))+1</f>
        <v>3</v>
      </c>
      <c r="H20" s="7" t="s">
        <v>4</v>
      </c>
      <c r="I20" s="7" t="n">
        <f aca="true">(ROUND(RAND()*9,0))+1</f>
        <v>3</v>
      </c>
      <c r="J20" s="12" t="s">
        <v>5</v>
      </c>
      <c r="K20" s="14"/>
      <c r="L20" s="7"/>
      <c r="M20" s="7" t="n">
        <f aca="true">(ROUND(RAND()*9,0))+1</f>
        <v>2</v>
      </c>
      <c r="N20" s="7" t="s">
        <v>4</v>
      </c>
      <c r="O20" s="7" t="n">
        <f aca="true">(ROUND(RAND()*9,0))</f>
        <v>3</v>
      </c>
      <c r="P20" s="12" t="s">
        <v>5</v>
      </c>
      <c r="Q20" s="14"/>
      <c r="R20" s="7"/>
      <c r="S20" s="7" t="n">
        <f aca="true">(ROUND(RAND()*9,0))+1</f>
        <v>6</v>
      </c>
      <c r="T20" s="7" t="s">
        <v>4</v>
      </c>
      <c r="U20" s="7" t="n">
        <f aca="true">(ROUND(RAND()*9,0))+1</f>
        <v>10</v>
      </c>
      <c r="V20" s="12" t="s">
        <v>5</v>
      </c>
      <c r="W20" s="14"/>
      <c r="AA20" s="4"/>
      <c r="AC20" s="4"/>
    </row>
    <row r="21" customFormat="false" ht="9.95" hidden="false" customHeight="true" outlineLevel="0" collapsed="false">
      <c r="A21" s="7"/>
      <c r="B21" s="7"/>
      <c r="C21" s="7"/>
      <c r="D21" s="12"/>
      <c r="E21" s="8"/>
      <c r="F21" s="7"/>
      <c r="G21" s="7"/>
      <c r="H21" s="7"/>
      <c r="I21" s="7"/>
      <c r="J21" s="12"/>
      <c r="K21" s="7"/>
      <c r="L21" s="7"/>
      <c r="M21" s="7"/>
      <c r="N21" s="7"/>
      <c r="O21" s="7"/>
      <c r="P21" s="12"/>
      <c r="Q21" s="7"/>
      <c r="R21" s="7"/>
      <c r="S21" s="7"/>
      <c r="T21" s="7"/>
      <c r="U21" s="7"/>
      <c r="V21" s="12"/>
      <c r="W21" s="7"/>
      <c r="AA21" s="4"/>
      <c r="AC21" s="4"/>
    </row>
    <row r="22" customFormat="false" ht="15" hidden="false" customHeight="true" outlineLevel="0" collapsed="false">
      <c r="A22" s="7" t="n">
        <f aca="true">(ROUND(RAND()*9,0))+1</f>
        <v>9</v>
      </c>
      <c r="B22" s="7" t="s">
        <v>4</v>
      </c>
      <c r="C22" s="7" t="n">
        <f aca="true">(ROUND(RAND()*9,0))+1</f>
        <v>8</v>
      </c>
      <c r="D22" s="12" t="s">
        <v>5</v>
      </c>
      <c r="E22" s="13"/>
      <c r="F22" s="7"/>
      <c r="G22" s="7" t="n">
        <f aca="true">(ROUND(RAND()*9,0))+1</f>
        <v>5</v>
      </c>
      <c r="H22" s="7" t="s">
        <v>4</v>
      </c>
      <c r="I22" s="7" t="n">
        <f aca="true">(ROUND(RAND()*9,0))+1</f>
        <v>5</v>
      </c>
      <c r="J22" s="12" t="s">
        <v>5</v>
      </c>
      <c r="K22" s="14"/>
      <c r="L22" s="7"/>
      <c r="M22" s="7" t="n">
        <f aca="true">(ROUND(RAND()*9,0))+1</f>
        <v>4</v>
      </c>
      <c r="N22" s="7" t="s">
        <v>4</v>
      </c>
      <c r="O22" s="7" t="n">
        <f aca="true">(ROUND(RAND()*9,0))+1</f>
        <v>7</v>
      </c>
      <c r="P22" s="12" t="s">
        <v>5</v>
      </c>
      <c r="Q22" s="14"/>
      <c r="R22" s="7"/>
      <c r="S22" s="7" t="n">
        <f aca="true">(ROUND(RAND()*9,0))+1</f>
        <v>5</v>
      </c>
      <c r="T22" s="7" t="s">
        <v>4</v>
      </c>
      <c r="U22" s="7" t="n">
        <f aca="true">(ROUND(RAND()*9,0))+1</f>
        <v>8</v>
      </c>
      <c r="V22" s="12" t="s">
        <v>5</v>
      </c>
      <c r="W22" s="14"/>
      <c r="AA22" s="4"/>
      <c r="AC22" s="4"/>
    </row>
    <row r="23" customFormat="false" ht="9.95" hidden="false" customHeight="true" outlineLevel="0" collapsed="false">
      <c r="A23" s="7"/>
      <c r="B23" s="7"/>
      <c r="C23" s="7"/>
      <c r="D23" s="12"/>
      <c r="E23" s="8"/>
      <c r="F23" s="7"/>
      <c r="G23" s="7"/>
      <c r="H23" s="7"/>
      <c r="I23" s="7"/>
      <c r="J23" s="12"/>
      <c r="K23" s="7"/>
      <c r="L23" s="7"/>
      <c r="M23" s="7"/>
      <c r="N23" s="7"/>
      <c r="O23" s="7"/>
      <c r="P23" s="12"/>
      <c r="Q23" s="7"/>
      <c r="R23" s="7"/>
      <c r="S23" s="7"/>
      <c r="T23" s="7"/>
      <c r="U23" s="7"/>
      <c r="V23" s="12"/>
      <c r="W23" s="7"/>
      <c r="AA23" s="4"/>
      <c r="AC23" s="4"/>
    </row>
    <row r="24" customFormat="false" ht="15" hidden="false" customHeight="true" outlineLevel="0" collapsed="false">
      <c r="A24" s="7" t="n">
        <f aca="true">(ROUND(RAND()*9,0))+1</f>
        <v>6</v>
      </c>
      <c r="B24" s="7" t="s">
        <v>4</v>
      </c>
      <c r="C24" s="7" t="n">
        <f aca="true">(ROUND(RAND()*9,0))+1</f>
        <v>9</v>
      </c>
      <c r="D24" s="12" t="s">
        <v>5</v>
      </c>
      <c r="E24" s="13"/>
      <c r="F24" s="7"/>
      <c r="G24" s="7" t="n">
        <f aca="true">(ROUND(RAND()*9,0))+1</f>
        <v>10</v>
      </c>
      <c r="H24" s="7" t="s">
        <v>4</v>
      </c>
      <c r="I24" s="7" t="n">
        <f aca="true">(ROUND(RAND()*9,0))+1</f>
        <v>5</v>
      </c>
      <c r="J24" s="12" t="s">
        <v>5</v>
      </c>
      <c r="K24" s="14"/>
      <c r="L24" s="7"/>
      <c r="M24" s="7" t="n">
        <f aca="true">(ROUND(RAND()*9,0))+1</f>
        <v>10</v>
      </c>
      <c r="N24" s="7" t="s">
        <v>4</v>
      </c>
      <c r="O24" s="7" t="n">
        <f aca="true">(ROUND(RAND()*9,0))+1</f>
        <v>7</v>
      </c>
      <c r="P24" s="12" t="s">
        <v>5</v>
      </c>
      <c r="Q24" s="14"/>
      <c r="R24" s="7"/>
      <c r="S24" s="7" t="n">
        <f aca="true">(ROUND(RAND()*9,0))</f>
        <v>6</v>
      </c>
      <c r="T24" s="7" t="s">
        <v>4</v>
      </c>
      <c r="U24" s="7" t="n">
        <f aca="true">(ROUND(RAND()*9,0))+1</f>
        <v>6</v>
      </c>
      <c r="V24" s="12" t="s">
        <v>5</v>
      </c>
      <c r="W24" s="14"/>
      <c r="AA24" s="4"/>
      <c r="AC24" s="4"/>
    </row>
    <row r="25" customFormat="false" ht="9.95" hidden="false" customHeight="true" outlineLevel="0" collapsed="false">
      <c r="A25" s="7"/>
      <c r="B25" s="7"/>
      <c r="C25" s="7"/>
      <c r="D25" s="12"/>
      <c r="E25" s="8"/>
      <c r="F25" s="7"/>
      <c r="G25" s="7"/>
      <c r="H25" s="7"/>
      <c r="I25" s="7"/>
      <c r="J25" s="12"/>
      <c r="K25" s="7"/>
      <c r="L25" s="7"/>
      <c r="M25" s="7"/>
      <c r="N25" s="7"/>
      <c r="O25" s="7"/>
      <c r="P25" s="12"/>
      <c r="Q25" s="7"/>
      <c r="R25" s="7"/>
      <c r="S25" s="7"/>
      <c r="T25" s="7"/>
      <c r="U25" s="7"/>
      <c r="V25" s="12"/>
      <c r="W25" s="16"/>
      <c r="AA25" s="4"/>
      <c r="AC25" s="4"/>
    </row>
    <row r="26" customFormat="false" ht="15" hidden="false" customHeight="true" outlineLevel="0" collapsed="false">
      <c r="A26" s="7" t="n">
        <f aca="true">(ROUND(RAND()*9,0))+1</f>
        <v>3</v>
      </c>
      <c r="B26" s="7" t="s">
        <v>4</v>
      </c>
      <c r="C26" s="7" t="n">
        <f aca="true">(ROUND(RAND()*9,0))+1</f>
        <v>9</v>
      </c>
      <c r="D26" s="12" t="s">
        <v>5</v>
      </c>
      <c r="E26" s="13"/>
      <c r="F26" s="7"/>
      <c r="G26" s="7" t="n">
        <f aca="true">(ROUND(RAND()*9,0))+1</f>
        <v>9</v>
      </c>
      <c r="H26" s="7" t="s">
        <v>4</v>
      </c>
      <c r="I26" s="7" t="n">
        <f aca="true">(ROUND(RAND()*9,0))+1</f>
        <v>7</v>
      </c>
      <c r="J26" s="12" t="s">
        <v>5</v>
      </c>
      <c r="K26" s="14"/>
      <c r="L26" s="7"/>
      <c r="M26" s="7" t="n">
        <f aca="true">(ROUND(RAND()*9,0))+1</f>
        <v>3</v>
      </c>
      <c r="N26" s="7" t="s">
        <v>4</v>
      </c>
      <c r="O26" s="7" t="n">
        <f aca="true">(ROUND(RAND()*9,0))+1</f>
        <v>2</v>
      </c>
      <c r="P26" s="12" t="s">
        <v>5</v>
      </c>
      <c r="Q26" s="14"/>
      <c r="R26" s="7"/>
      <c r="S26" s="7" t="n">
        <f aca="true">(ROUND(RAND()*9,0))+1</f>
        <v>4</v>
      </c>
      <c r="T26" s="7" t="s">
        <v>4</v>
      </c>
      <c r="U26" s="7" t="n">
        <f aca="true">(ROUND(RAND()*9,0))+1</f>
        <v>1</v>
      </c>
      <c r="V26" s="12" t="s">
        <v>5</v>
      </c>
      <c r="W26" s="14"/>
      <c r="AA26" s="4"/>
      <c r="AC26" s="4"/>
    </row>
    <row r="27" customFormat="false" ht="9.95" hidden="false" customHeight="true" outlineLevel="0" collapsed="false">
      <c r="A27" s="7"/>
      <c r="B27" s="7"/>
      <c r="C27" s="7"/>
      <c r="D27" s="12"/>
      <c r="E27" s="8"/>
      <c r="F27" s="7"/>
      <c r="G27" s="7"/>
      <c r="H27" s="7"/>
      <c r="I27" s="7"/>
      <c r="J27" s="12"/>
      <c r="K27" s="7"/>
      <c r="L27" s="7"/>
      <c r="M27" s="7"/>
      <c r="N27" s="7"/>
      <c r="O27" s="7"/>
      <c r="P27" s="12"/>
      <c r="Q27" s="7"/>
      <c r="R27" s="7"/>
      <c r="S27" s="7"/>
      <c r="T27" s="7"/>
      <c r="U27" s="7"/>
      <c r="V27" s="12"/>
      <c r="W27" s="7"/>
      <c r="AA27" s="4"/>
      <c r="AC27" s="4"/>
    </row>
    <row r="28" customFormat="false" ht="15" hidden="false" customHeight="true" outlineLevel="0" collapsed="false">
      <c r="A28" s="7" t="n">
        <f aca="true">(ROUND(RAND()*9,0))+1</f>
        <v>6</v>
      </c>
      <c r="B28" s="7" t="s">
        <v>4</v>
      </c>
      <c r="C28" s="7" t="n">
        <f aca="true">(ROUND(RAND()*9,0))+1</f>
        <v>4</v>
      </c>
      <c r="D28" s="12" t="s">
        <v>5</v>
      </c>
      <c r="E28" s="13"/>
      <c r="F28" s="7"/>
      <c r="G28" s="7" t="n">
        <f aca="true">(ROUND(RAND()*9,0))+1</f>
        <v>6</v>
      </c>
      <c r="H28" s="7" t="s">
        <v>4</v>
      </c>
      <c r="I28" s="7" t="n">
        <f aca="true">(ROUND(RAND()*9,0))+1</f>
        <v>5</v>
      </c>
      <c r="J28" s="12" t="s">
        <v>5</v>
      </c>
      <c r="K28" s="14"/>
      <c r="L28" s="7"/>
      <c r="M28" s="7" t="n">
        <f aca="true">(ROUND(RAND()*9,0))+1</f>
        <v>7</v>
      </c>
      <c r="N28" s="7" t="s">
        <v>4</v>
      </c>
      <c r="O28" s="7" t="n">
        <f aca="true">(ROUND(RAND()*9,0))+1</f>
        <v>7</v>
      </c>
      <c r="P28" s="12" t="s">
        <v>5</v>
      </c>
      <c r="Q28" s="14"/>
      <c r="R28" s="7"/>
      <c r="S28" s="7" t="n">
        <f aca="true">(ROUND(RAND()*9,0))+1</f>
        <v>1</v>
      </c>
      <c r="T28" s="7" t="s">
        <v>4</v>
      </c>
      <c r="U28" s="7" t="n">
        <f aca="true">(ROUND(RAND()*9,0))+1</f>
        <v>2</v>
      </c>
      <c r="V28" s="12" t="s">
        <v>5</v>
      </c>
      <c r="W28" s="14"/>
      <c r="AA28" s="4"/>
      <c r="AC28" s="4"/>
    </row>
    <row r="29" customFormat="false" ht="9.95" hidden="false" customHeight="true" outlineLevel="0" collapsed="false">
      <c r="A29" s="7"/>
      <c r="B29" s="7"/>
      <c r="C29" s="7"/>
      <c r="D29" s="12"/>
      <c r="E29" s="8"/>
      <c r="F29" s="7"/>
      <c r="G29" s="7"/>
      <c r="H29" s="7"/>
      <c r="I29" s="7"/>
      <c r="J29" s="12"/>
      <c r="K29" s="7"/>
      <c r="L29" s="7"/>
      <c r="M29" s="7"/>
      <c r="N29" s="7"/>
      <c r="O29" s="7"/>
      <c r="P29" s="12"/>
      <c r="Q29" s="7"/>
      <c r="R29" s="7"/>
      <c r="S29" s="7"/>
      <c r="T29" s="7"/>
      <c r="U29" s="7"/>
      <c r="V29" s="12"/>
      <c r="W29" s="7"/>
      <c r="AA29" s="4"/>
      <c r="AC29" s="4"/>
    </row>
    <row r="30" customFormat="false" ht="15" hidden="false" customHeight="true" outlineLevel="0" collapsed="false">
      <c r="A30" s="7" t="n">
        <f aca="true">(ROUND(RAND()*9,0))+1</f>
        <v>6</v>
      </c>
      <c r="B30" s="7" t="s">
        <v>4</v>
      </c>
      <c r="C30" s="7" t="n">
        <f aca="true">(ROUND(RAND()*9,0))+1</f>
        <v>10</v>
      </c>
      <c r="D30" s="12" t="s">
        <v>5</v>
      </c>
      <c r="E30" s="13"/>
      <c r="F30" s="7"/>
      <c r="G30" s="7" t="n">
        <f aca="true">(ROUND(RAND()*9,0))+1</f>
        <v>7</v>
      </c>
      <c r="H30" s="7" t="s">
        <v>4</v>
      </c>
      <c r="I30" s="7" t="n">
        <f aca="true">(ROUND(RAND()*9,0))+1</f>
        <v>3</v>
      </c>
      <c r="J30" s="12" t="s">
        <v>5</v>
      </c>
      <c r="K30" s="14"/>
      <c r="L30" s="7"/>
      <c r="M30" s="7" t="n">
        <f aca="true">(ROUND(RAND()*9,0))+1</f>
        <v>2</v>
      </c>
      <c r="N30" s="7" t="s">
        <v>4</v>
      </c>
      <c r="O30" s="7" t="n">
        <f aca="true">(ROUND(RAND()*9,0))+1</f>
        <v>9</v>
      </c>
      <c r="P30" s="12" t="s">
        <v>5</v>
      </c>
      <c r="Q30" s="14"/>
      <c r="R30" s="7"/>
      <c r="S30" s="7" t="n">
        <f aca="true">(ROUND(RAND()*9,0))+1</f>
        <v>10</v>
      </c>
      <c r="T30" s="7" t="s">
        <v>4</v>
      </c>
      <c r="U30" s="7" t="n">
        <f aca="true">(ROUND(RAND()*9,0))+1</f>
        <v>7</v>
      </c>
      <c r="V30" s="12" t="s">
        <v>5</v>
      </c>
      <c r="W30" s="14"/>
      <c r="AA30" s="4"/>
      <c r="AC30" s="4"/>
    </row>
    <row r="31" customFormat="false" ht="9.95" hidden="false" customHeight="true" outlineLevel="0" collapsed="false">
      <c r="A31" s="7"/>
      <c r="B31" s="7"/>
      <c r="C31" s="7"/>
      <c r="D31" s="12"/>
      <c r="E31" s="8"/>
      <c r="F31" s="7"/>
      <c r="G31" s="7"/>
      <c r="H31" s="7"/>
      <c r="I31" s="7"/>
      <c r="J31" s="12"/>
      <c r="K31" s="7"/>
      <c r="L31" s="7"/>
      <c r="M31" s="7"/>
      <c r="N31" s="7"/>
      <c r="O31" s="7"/>
      <c r="P31" s="12"/>
      <c r="Q31" s="7"/>
      <c r="R31" s="7"/>
      <c r="S31" s="7"/>
      <c r="T31" s="7"/>
      <c r="U31" s="7"/>
      <c r="V31" s="12"/>
      <c r="W31" s="7"/>
      <c r="AA31" s="4"/>
      <c r="AC31" s="4"/>
    </row>
    <row r="32" customFormat="false" ht="15" hidden="false" customHeight="true" outlineLevel="0" collapsed="false">
      <c r="A32" s="7" t="n">
        <f aca="true">(ROUND(RAND()*9,0))+1</f>
        <v>9</v>
      </c>
      <c r="B32" s="7" t="s">
        <v>4</v>
      </c>
      <c r="C32" s="7" t="n">
        <f aca="true">(ROUND(RAND()*9,0))+1</f>
        <v>7</v>
      </c>
      <c r="D32" s="12" t="s">
        <v>5</v>
      </c>
      <c r="E32" s="13"/>
      <c r="F32" s="7"/>
      <c r="G32" s="7" t="n">
        <f aca="true">(ROUND(RAND()*9,0))+1</f>
        <v>8</v>
      </c>
      <c r="H32" s="7" t="s">
        <v>4</v>
      </c>
      <c r="I32" s="7" t="n">
        <f aca="true">(ROUND(RAND()*9,0))+1</f>
        <v>6</v>
      </c>
      <c r="J32" s="12" t="s">
        <v>5</v>
      </c>
      <c r="K32" s="14"/>
      <c r="L32" s="7"/>
      <c r="M32" s="7" t="n">
        <f aca="true">(ROUND(RAND()*9,0))+1</f>
        <v>2</v>
      </c>
      <c r="N32" s="7" t="s">
        <v>4</v>
      </c>
      <c r="O32" s="7" t="n">
        <f aca="true">(ROUND(RAND()*9,0))+1</f>
        <v>7</v>
      </c>
      <c r="P32" s="12" t="s">
        <v>5</v>
      </c>
      <c r="Q32" s="14"/>
      <c r="R32" s="7"/>
      <c r="S32" s="7" t="n">
        <f aca="true">(ROUND(RAND()*9,0))+1</f>
        <v>1</v>
      </c>
      <c r="T32" s="7" t="s">
        <v>4</v>
      </c>
      <c r="U32" s="7" t="n">
        <f aca="true">(ROUND(RAND()*9,0))+1</f>
        <v>4</v>
      </c>
      <c r="V32" s="12" t="s">
        <v>5</v>
      </c>
      <c r="W32" s="14"/>
      <c r="AA32" s="4"/>
      <c r="AC32" s="4"/>
    </row>
    <row r="33" customFormat="false" ht="9.95" hidden="false" customHeight="true" outlineLevel="0" collapsed="false">
      <c r="A33" s="7"/>
      <c r="B33" s="7"/>
      <c r="C33" s="7"/>
      <c r="D33" s="12"/>
      <c r="E33" s="8"/>
      <c r="F33" s="7"/>
      <c r="G33" s="7"/>
      <c r="H33" s="7"/>
      <c r="I33" s="7"/>
      <c r="J33" s="12"/>
      <c r="K33" s="7"/>
      <c r="L33" s="7"/>
      <c r="M33" s="7"/>
      <c r="N33" s="7"/>
      <c r="O33" s="7"/>
      <c r="P33" s="12"/>
      <c r="Q33" s="7"/>
      <c r="R33" s="7"/>
      <c r="S33" s="7"/>
      <c r="T33" s="7"/>
      <c r="U33" s="7"/>
      <c r="V33" s="12"/>
      <c r="W33" s="7"/>
      <c r="AA33" s="4"/>
      <c r="AC33" s="4"/>
    </row>
    <row r="34" customFormat="false" ht="15" hidden="false" customHeight="true" outlineLevel="0" collapsed="false">
      <c r="A34" s="7" t="n">
        <f aca="true">(ROUND(RAND()*9,0))+1</f>
        <v>8</v>
      </c>
      <c r="B34" s="7" t="s">
        <v>4</v>
      </c>
      <c r="C34" s="7" t="n">
        <f aca="true">(ROUND(RAND()*9,0))</f>
        <v>5</v>
      </c>
      <c r="D34" s="12" t="s">
        <v>5</v>
      </c>
      <c r="E34" s="13"/>
      <c r="F34" s="7"/>
      <c r="G34" s="7" t="n">
        <f aca="true">(ROUND(RAND()*9,0))+1</f>
        <v>9</v>
      </c>
      <c r="H34" s="7" t="s">
        <v>4</v>
      </c>
      <c r="I34" s="7" t="n">
        <f aca="true">(ROUND(RAND()*9,0))+1</f>
        <v>9</v>
      </c>
      <c r="J34" s="12" t="s">
        <v>5</v>
      </c>
      <c r="K34" s="14"/>
      <c r="L34" s="7"/>
      <c r="M34" s="7" t="n">
        <f aca="true">(ROUND(RAND()*9,0))+1</f>
        <v>10</v>
      </c>
      <c r="N34" s="7" t="s">
        <v>4</v>
      </c>
      <c r="O34" s="7" t="n">
        <f aca="true">(ROUND(RAND()*9,0))+1</f>
        <v>2</v>
      </c>
      <c r="P34" s="12" t="s">
        <v>5</v>
      </c>
      <c r="Q34" s="14"/>
      <c r="R34" s="7"/>
      <c r="S34" s="7" t="n">
        <f aca="true">(ROUND(RAND()*9,0))+1</f>
        <v>6</v>
      </c>
      <c r="T34" s="7" t="s">
        <v>4</v>
      </c>
      <c r="U34" s="7" t="n">
        <f aca="true">(ROUND(RAND()*9,0))+1</f>
        <v>5</v>
      </c>
      <c r="V34" s="12" t="s">
        <v>5</v>
      </c>
      <c r="W34" s="14"/>
      <c r="AA34" s="4"/>
      <c r="AC34" s="4"/>
    </row>
    <row r="35" customFormat="false" ht="9.95" hidden="false" customHeight="true" outlineLevel="0" collapsed="false">
      <c r="A35" s="7"/>
      <c r="B35" s="7"/>
      <c r="C35" s="7"/>
      <c r="D35" s="12"/>
      <c r="E35" s="8"/>
      <c r="F35" s="7"/>
      <c r="G35" s="7"/>
      <c r="H35" s="7"/>
      <c r="I35" s="7"/>
      <c r="J35" s="12"/>
      <c r="K35" s="7"/>
      <c r="L35" s="7"/>
      <c r="M35" s="7"/>
      <c r="N35" s="7"/>
      <c r="O35" s="7"/>
      <c r="P35" s="12"/>
      <c r="Q35" s="7"/>
      <c r="R35" s="7"/>
      <c r="S35" s="7"/>
      <c r="T35" s="7"/>
      <c r="U35" s="7"/>
      <c r="V35" s="12"/>
      <c r="W35" s="7"/>
      <c r="AA35" s="4"/>
      <c r="AC35" s="4"/>
    </row>
    <row r="36" customFormat="false" ht="15" hidden="false" customHeight="true" outlineLevel="0" collapsed="false">
      <c r="A36" s="7" t="n">
        <f aca="true">(ROUND(RAND()*9,0))+1</f>
        <v>4</v>
      </c>
      <c r="B36" s="7" t="s">
        <v>4</v>
      </c>
      <c r="C36" s="7" t="n">
        <f aca="true">(ROUND(RAND()*9,0))+1</f>
        <v>3</v>
      </c>
      <c r="D36" s="12" t="s">
        <v>5</v>
      </c>
      <c r="E36" s="13"/>
      <c r="F36" s="7"/>
      <c r="G36" s="7" t="n">
        <f aca="true">(ROUND(RAND()*9,0))+1</f>
        <v>6</v>
      </c>
      <c r="H36" s="7" t="s">
        <v>4</v>
      </c>
      <c r="I36" s="7" t="n">
        <f aca="true">(ROUND(RAND()*9,0))+1</f>
        <v>10</v>
      </c>
      <c r="J36" s="12" t="s">
        <v>5</v>
      </c>
      <c r="K36" s="14"/>
      <c r="L36" s="7"/>
      <c r="M36" s="7" t="n">
        <f aca="true">(ROUND(RAND()*9,0))+1</f>
        <v>9</v>
      </c>
      <c r="N36" s="7" t="s">
        <v>4</v>
      </c>
      <c r="O36" s="7" t="n">
        <f aca="true">(ROUND(RAND()*9,0))+1</f>
        <v>7</v>
      </c>
      <c r="P36" s="12" t="s">
        <v>5</v>
      </c>
      <c r="Q36" s="14"/>
      <c r="R36" s="7"/>
      <c r="S36" s="7" t="n">
        <f aca="true">(ROUND(RAND()*9,0))+1</f>
        <v>9</v>
      </c>
      <c r="T36" s="7" t="s">
        <v>4</v>
      </c>
      <c r="U36" s="7" t="n">
        <f aca="true">(ROUND(RAND()*9,0))+1</f>
        <v>10</v>
      </c>
      <c r="V36" s="12" t="s">
        <v>5</v>
      </c>
      <c r="W36" s="14"/>
      <c r="AA36" s="4"/>
      <c r="AC36" s="4"/>
    </row>
    <row r="37" customFormat="false" ht="9.95" hidden="false" customHeight="true" outlineLevel="0" collapsed="false">
      <c r="A37" s="7"/>
      <c r="B37" s="7"/>
      <c r="C37" s="7"/>
      <c r="D37" s="12"/>
      <c r="E37" s="8"/>
      <c r="F37" s="7"/>
      <c r="G37" s="7"/>
      <c r="H37" s="7"/>
      <c r="I37" s="7"/>
      <c r="J37" s="12"/>
      <c r="K37" s="7"/>
      <c r="L37" s="7"/>
      <c r="M37" s="7"/>
      <c r="N37" s="7"/>
      <c r="O37" s="7"/>
      <c r="P37" s="12"/>
      <c r="Q37" s="7"/>
      <c r="R37" s="7"/>
      <c r="S37" s="7"/>
      <c r="T37" s="7"/>
      <c r="U37" s="7"/>
      <c r="V37" s="12"/>
      <c r="W37" s="7"/>
      <c r="AA37" s="4"/>
      <c r="AC37" s="4"/>
    </row>
    <row r="38" customFormat="false" ht="15" hidden="false" customHeight="true" outlineLevel="0" collapsed="false">
      <c r="A38" s="7" t="n">
        <f aca="true">(ROUND(RAND()*9,0))+1</f>
        <v>5</v>
      </c>
      <c r="B38" s="7" t="s">
        <v>4</v>
      </c>
      <c r="C38" s="7" t="n">
        <f aca="true">(ROUND(RAND()*9,0))+1</f>
        <v>2</v>
      </c>
      <c r="D38" s="12" t="s">
        <v>5</v>
      </c>
      <c r="E38" s="13"/>
      <c r="F38" s="7"/>
      <c r="G38" s="7" t="n">
        <f aca="true">(ROUND(RAND()*9,0))+1</f>
        <v>3</v>
      </c>
      <c r="H38" s="7" t="s">
        <v>4</v>
      </c>
      <c r="I38" s="7" t="n">
        <f aca="true">(ROUND(RAND()*9,0))+1</f>
        <v>7</v>
      </c>
      <c r="J38" s="12" t="s">
        <v>5</v>
      </c>
      <c r="K38" s="14"/>
      <c r="L38" s="7"/>
      <c r="M38" s="7" t="n">
        <f aca="true">(ROUND(RAND()*9,0))+1</f>
        <v>7</v>
      </c>
      <c r="N38" s="7" t="s">
        <v>4</v>
      </c>
      <c r="O38" s="7" t="n">
        <f aca="true">(ROUND(RAND()*9,0))+1</f>
        <v>1</v>
      </c>
      <c r="P38" s="12" t="s">
        <v>5</v>
      </c>
      <c r="Q38" s="14"/>
      <c r="R38" s="7"/>
      <c r="S38" s="7" t="n">
        <f aca="true">(ROUND(RAND()*9,0))+1</f>
        <v>6</v>
      </c>
      <c r="T38" s="7" t="s">
        <v>4</v>
      </c>
      <c r="U38" s="7" t="n">
        <f aca="true">(ROUND(RAND()*9,0))+1</f>
        <v>7</v>
      </c>
      <c r="V38" s="12" t="s">
        <v>5</v>
      </c>
      <c r="W38" s="14"/>
      <c r="AA38" s="4"/>
      <c r="AC38" s="4"/>
    </row>
    <row r="39" customFormat="false" ht="9.95" hidden="false" customHeight="true" outlineLevel="0" collapsed="false">
      <c r="A39" s="7"/>
      <c r="B39" s="7"/>
      <c r="C39" s="7"/>
      <c r="D39" s="12"/>
      <c r="E39" s="8"/>
      <c r="F39" s="7"/>
      <c r="G39" s="7"/>
      <c r="H39" s="7"/>
      <c r="I39" s="7"/>
      <c r="J39" s="12"/>
      <c r="K39" s="7"/>
      <c r="L39" s="7"/>
      <c r="M39" s="7"/>
      <c r="N39" s="7"/>
      <c r="O39" s="7"/>
      <c r="P39" s="12"/>
      <c r="Q39" s="7"/>
      <c r="R39" s="7"/>
      <c r="S39" s="7"/>
      <c r="T39" s="7"/>
      <c r="U39" s="7"/>
      <c r="V39" s="12"/>
      <c r="W39" s="7"/>
      <c r="AA39" s="4"/>
      <c r="AC39" s="4"/>
    </row>
    <row r="40" customFormat="false" ht="15" hidden="false" customHeight="true" outlineLevel="0" collapsed="false">
      <c r="A40" s="7" t="n">
        <f aca="true">(ROUND(RAND()*9,0))+1</f>
        <v>3</v>
      </c>
      <c r="B40" s="7" t="s">
        <v>4</v>
      </c>
      <c r="C40" s="7" t="n">
        <f aca="true">(ROUND(RAND()*9,0))+1</f>
        <v>3</v>
      </c>
      <c r="D40" s="12" t="s">
        <v>5</v>
      </c>
      <c r="E40" s="13"/>
      <c r="F40" s="7"/>
      <c r="G40" s="7" t="n">
        <f aca="true">(ROUND(RAND()*9,0))+1</f>
        <v>3</v>
      </c>
      <c r="H40" s="7" t="s">
        <v>4</v>
      </c>
      <c r="I40" s="7" t="n">
        <f aca="true">(ROUND(RAND()*9,0))+1</f>
        <v>1</v>
      </c>
      <c r="J40" s="12" t="s">
        <v>5</v>
      </c>
      <c r="K40" s="14"/>
      <c r="L40" s="7"/>
      <c r="M40" s="7" t="n">
        <f aca="true">(ROUND(RAND()*9,0))+1</f>
        <v>2</v>
      </c>
      <c r="N40" s="7" t="s">
        <v>4</v>
      </c>
      <c r="O40" s="7" t="n">
        <f aca="true">(ROUND(RAND()*9,0))+1</f>
        <v>4</v>
      </c>
      <c r="P40" s="12" t="s">
        <v>5</v>
      </c>
      <c r="Q40" s="14"/>
      <c r="R40" s="7"/>
      <c r="S40" s="7" t="n">
        <f aca="true">(ROUND(RAND()*9,0))+1</f>
        <v>8</v>
      </c>
      <c r="T40" s="7" t="s">
        <v>4</v>
      </c>
      <c r="U40" s="7" t="n">
        <f aca="true">(ROUND(RAND()*9,0))+1</f>
        <v>1</v>
      </c>
      <c r="V40" s="12" t="s">
        <v>5</v>
      </c>
      <c r="W40" s="14"/>
      <c r="AA40" s="4"/>
      <c r="AC40" s="4"/>
    </row>
    <row r="41" customFormat="false" ht="9.95" hidden="false" customHeight="true" outlineLevel="0" collapsed="false">
      <c r="A41" s="7"/>
      <c r="B41" s="7"/>
      <c r="C41" s="7"/>
      <c r="D41" s="12"/>
      <c r="E41" s="8"/>
      <c r="F41" s="7"/>
      <c r="G41" s="7"/>
      <c r="H41" s="7"/>
      <c r="I41" s="7"/>
      <c r="J41" s="12"/>
      <c r="K41" s="7"/>
      <c r="L41" s="7"/>
      <c r="M41" s="7"/>
      <c r="N41" s="7"/>
      <c r="O41" s="7"/>
      <c r="P41" s="12"/>
      <c r="Q41" s="7"/>
      <c r="R41" s="7"/>
      <c r="S41" s="7"/>
      <c r="T41" s="7"/>
      <c r="U41" s="7"/>
      <c r="V41" s="12"/>
      <c r="W41" s="7"/>
      <c r="AA41" s="4"/>
      <c r="AC41" s="4"/>
    </row>
    <row r="42" customFormat="false" ht="15" hidden="false" customHeight="true" outlineLevel="0" collapsed="false">
      <c r="A42" s="7" t="n">
        <f aca="true">(ROUND(RAND()*9,0))+1</f>
        <v>3</v>
      </c>
      <c r="B42" s="7" t="s">
        <v>4</v>
      </c>
      <c r="C42" s="7" t="n">
        <f aca="true">(ROUND(RAND()*9,0))+1</f>
        <v>8</v>
      </c>
      <c r="D42" s="12" t="s">
        <v>5</v>
      </c>
      <c r="E42" s="13"/>
      <c r="F42" s="7"/>
      <c r="G42" s="7" t="n">
        <f aca="true">(ROUND(RAND()*9,0))+1</f>
        <v>9</v>
      </c>
      <c r="H42" s="7" t="s">
        <v>4</v>
      </c>
      <c r="I42" s="7" t="n">
        <f aca="true">(ROUND(RAND()*9,0))+1</f>
        <v>9</v>
      </c>
      <c r="J42" s="12" t="s">
        <v>5</v>
      </c>
      <c r="K42" s="14"/>
      <c r="L42" s="7"/>
      <c r="M42" s="7" t="n">
        <f aca="true">(ROUND(RAND()*9,0))+1</f>
        <v>8</v>
      </c>
      <c r="N42" s="7" t="s">
        <v>4</v>
      </c>
      <c r="O42" s="7" t="n">
        <f aca="true">(ROUND(RAND()*9,0))+1</f>
        <v>2</v>
      </c>
      <c r="P42" s="12" t="s">
        <v>5</v>
      </c>
      <c r="Q42" s="14"/>
      <c r="R42" s="7"/>
      <c r="S42" s="7" t="n">
        <f aca="true">(ROUND(RAND()*9,0))+1</f>
        <v>8</v>
      </c>
      <c r="T42" s="7" t="s">
        <v>4</v>
      </c>
      <c r="U42" s="7" t="n">
        <f aca="true">(ROUND(RAND()*9,0))+1</f>
        <v>4</v>
      </c>
      <c r="V42" s="12" t="s">
        <v>5</v>
      </c>
      <c r="W42" s="14"/>
      <c r="AA42" s="4"/>
      <c r="AC42" s="4"/>
    </row>
    <row r="43" customFormat="false" ht="9.95" hidden="false" customHeight="true" outlineLevel="0" collapsed="false">
      <c r="A43" s="7"/>
      <c r="B43" s="7"/>
      <c r="C43" s="7"/>
      <c r="D43" s="12"/>
      <c r="E43" s="8"/>
      <c r="F43" s="7"/>
      <c r="G43" s="7"/>
      <c r="H43" s="7"/>
      <c r="I43" s="7"/>
      <c r="J43" s="12"/>
      <c r="K43" s="17"/>
      <c r="L43" s="7"/>
      <c r="M43" s="7"/>
      <c r="N43" s="7"/>
      <c r="O43" s="7"/>
      <c r="P43" s="12"/>
      <c r="Q43" s="7"/>
      <c r="R43" s="7"/>
      <c r="S43" s="7"/>
      <c r="T43" s="7"/>
      <c r="U43" s="7"/>
      <c r="V43" s="12"/>
      <c r="W43" s="7"/>
      <c r="AA43" s="4"/>
      <c r="AC43" s="4"/>
    </row>
    <row r="44" customFormat="false" ht="15" hidden="false" customHeight="true" outlineLevel="0" collapsed="false">
      <c r="A44" s="7" t="n">
        <f aca="true">(ROUND(RAND()*9,0))+1</f>
        <v>8</v>
      </c>
      <c r="B44" s="7" t="s">
        <v>4</v>
      </c>
      <c r="C44" s="7" t="n">
        <f aca="true">(ROUND(RAND()*9,0))+1</f>
        <v>5</v>
      </c>
      <c r="D44" s="12" t="s">
        <v>5</v>
      </c>
      <c r="E44" s="13"/>
      <c r="F44" s="7"/>
      <c r="G44" s="7" t="n">
        <f aca="true">(ROUND(RAND()*9,0))+1</f>
        <v>7</v>
      </c>
      <c r="H44" s="7" t="s">
        <v>4</v>
      </c>
      <c r="I44" s="7" t="n">
        <f aca="true">(ROUND(RAND()*9,0))+1</f>
        <v>8</v>
      </c>
      <c r="J44" s="12" t="s">
        <v>5</v>
      </c>
      <c r="K44" s="14"/>
      <c r="L44" s="7"/>
      <c r="M44" s="7" t="n">
        <f aca="true">(ROUND(RAND()*9,0))+1</f>
        <v>5</v>
      </c>
      <c r="N44" s="7" t="s">
        <v>4</v>
      </c>
      <c r="O44" s="7" t="n">
        <f aca="true">(ROUND(RAND()*9,0))+1</f>
        <v>4</v>
      </c>
      <c r="P44" s="12" t="s">
        <v>5</v>
      </c>
      <c r="Q44" s="14"/>
      <c r="R44" s="7"/>
      <c r="S44" s="7" t="n">
        <f aca="true">(ROUND(RAND()*9,0))+1</f>
        <v>2</v>
      </c>
      <c r="T44" s="7" t="s">
        <v>4</v>
      </c>
      <c r="U44" s="7" t="n">
        <f aca="true">(ROUND(RAND()*9,0))+1</f>
        <v>3</v>
      </c>
      <c r="V44" s="12" t="s">
        <v>5</v>
      </c>
      <c r="W44" s="14"/>
      <c r="AA44" s="4"/>
      <c r="AC44" s="4"/>
    </row>
    <row r="45" customFormat="false" ht="9.95" hidden="false" customHeight="true" outlineLevel="0" collapsed="false">
      <c r="A45" s="7"/>
      <c r="B45" s="7"/>
      <c r="C45" s="7"/>
      <c r="D45" s="12"/>
      <c r="E45" s="8"/>
      <c r="F45" s="7"/>
      <c r="G45" s="7"/>
      <c r="H45" s="7"/>
      <c r="I45" s="7"/>
      <c r="J45" s="12"/>
      <c r="K45" s="7"/>
      <c r="L45" s="7"/>
      <c r="M45" s="7"/>
      <c r="N45" s="7"/>
      <c r="O45" s="7"/>
      <c r="P45" s="12"/>
      <c r="Q45" s="7"/>
      <c r="R45" s="7"/>
      <c r="S45" s="7"/>
      <c r="T45" s="7"/>
      <c r="U45" s="7"/>
      <c r="V45" s="12"/>
      <c r="W45" s="7"/>
      <c r="AA45" s="4"/>
      <c r="AC45" s="4"/>
    </row>
    <row r="46" customFormat="false" ht="15" hidden="false" customHeight="true" outlineLevel="0" collapsed="false">
      <c r="A46" s="7" t="n">
        <f aca="true">(ROUND(RAND()*9,0))+1</f>
        <v>8</v>
      </c>
      <c r="B46" s="7" t="s">
        <v>4</v>
      </c>
      <c r="C46" s="7" t="n">
        <f aca="true">(ROUND(RAND()*9,0))+1</f>
        <v>3</v>
      </c>
      <c r="D46" s="12" t="s">
        <v>5</v>
      </c>
      <c r="E46" s="13"/>
      <c r="F46" s="7"/>
      <c r="G46" s="7" t="n">
        <f aca="true">(ROUND(RAND()*9,0))+1</f>
        <v>5</v>
      </c>
      <c r="H46" s="7" t="s">
        <v>4</v>
      </c>
      <c r="I46" s="7" t="n">
        <f aca="true">(ROUND(RAND()*9,0))+1</f>
        <v>3</v>
      </c>
      <c r="J46" s="12" t="s">
        <v>5</v>
      </c>
      <c r="K46" s="14"/>
      <c r="L46" s="7"/>
      <c r="M46" s="7" t="n">
        <f aca="true">(ROUND(RAND()*9,0))+1</f>
        <v>1</v>
      </c>
      <c r="N46" s="7" t="s">
        <v>4</v>
      </c>
      <c r="O46" s="7" t="n">
        <f aca="true">(ROUND(RAND()*9,0))+1</f>
        <v>6</v>
      </c>
      <c r="P46" s="12" t="s">
        <v>5</v>
      </c>
      <c r="Q46" s="14"/>
      <c r="R46" s="7"/>
      <c r="S46" s="7" t="n">
        <f aca="true">(ROUND(RAND()*9,0))+1</f>
        <v>5</v>
      </c>
      <c r="T46" s="7" t="s">
        <v>4</v>
      </c>
      <c r="U46" s="7" t="n">
        <f aca="true">(ROUND(RAND()*9,0))+1</f>
        <v>2</v>
      </c>
      <c r="V46" s="12" t="s">
        <v>5</v>
      </c>
      <c r="W46" s="14"/>
      <c r="AA46" s="4"/>
      <c r="AC46" s="4"/>
    </row>
    <row r="47" customFormat="false" ht="9.95" hidden="false" customHeight="true" outlineLevel="0" collapsed="false">
      <c r="A47" s="7"/>
      <c r="B47" s="7"/>
      <c r="C47" s="7"/>
      <c r="D47" s="12"/>
      <c r="E47" s="8"/>
      <c r="F47" s="7"/>
      <c r="G47" s="7"/>
      <c r="H47" s="7"/>
      <c r="I47" s="7"/>
      <c r="J47" s="12"/>
      <c r="K47" s="7"/>
      <c r="L47" s="7"/>
      <c r="M47" s="7"/>
      <c r="N47" s="7"/>
      <c r="O47" s="7"/>
      <c r="P47" s="12"/>
      <c r="Q47" s="7"/>
      <c r="R47" s="7"/>
      <c r="S47" s="7"/>
      <c r="T47" s="7"/>
      <c r="U47" s="7"/>
      <c r="V47" s="12"/>
      <c r="W47" s="7"/>
      <c r="AA47" s="4"/>
      <c r="AC47" s="4"/>
    </row>
    <row r="48" customFormat="false" ht="15" hidden="false" customHeight="true" outlineLevel="0" collapsed="false">
      <c r="A48" s="7" t="n">
        <f aca="true">(ROUND(RAND()*9,0))+1</f>
        <v>5</v>
      </c>
      <c r="B48" s="7" t="s">
        <v>4</v>
      </c>
      <c r="C48" s="7" t="n">
        <f aca="true">(ROUND(RAND()*9,0))+1</f>
        <v>2</v>
      </c>
      <c r="D48" s="12" t="s">
        <v>5</v>
      </c>
      <c r="E48" s="13"/>
      <c r="F48" s="7"/>
      <c r="G48" s="7" t="n">
        <f aca="true">(ROUND(RAND()*9,0))+1</f>
        <v>1</v>
      </c>
      <c r="H48" s="7" t="s">
        <v>4</v>
      </c>
      <c r="I48" s="7" t="n">
        <f aca="true">(ROUND(RAND()*9,0))+1</f>
        <v>2</v>
      </c>
      <c r="J48" s="12" t="s">
        <v>5</v>
      </c>
      <c r="K48" s="14"/>
      <c r="L48" s="7"/>
      <c r="M48" s="7" t="n">
        <f aca="true">(ROUND(RAND()*9,0))+1</f>
        <v>10</v>
      </c>
      <c r="N48" s="7" t="s">
        <v>4</v>
      </c>
      <c r="O48" s="7" t="n">
        <f aca="true">(ROUND(RAND()*9,0))+1</f>
        <v>3</v>
      </c>
      <c r="P48" s="12" t="s">
        <v>5</v>
      </c>
      <c r="Q48" s="14"/>
      <c r="R48" s="7"/>
      <c r="S48" s="7" t="n">
        <f aca="true">(ROUND(RAND()*9,0))+1</f>
        <v>1</v>
      </c>
      <c r="T48" s="7" t="s">
        <v>4</v>
      </c>
      <c r="U48" s="7" t="n">
        <f aca="true">(ROUND(RAND()*9,0))+1</f>
        <v>7</v>
      </c>
      <c r="V48" s="12" t="s">
        <v>5</v>
      </c>
      <c r="W48" s="14"/>
      <c r="AA48" s="4"/>
      <c r="AC48" s="4"/>
    </row>
    <row r="49" customFormat="false" ht="9.95" hidden="false" customHeight="true" outlineLevel="0" collapsed="false">
      <c r="A49" s="7"/>
      <c r="B49" s="7"/>
      <c r="C49" s="7"/>
      <c r="D49" s="12"/>
      <c r="E49" s="8"/>
      <c r="F49" s="7"/>
      <c r="G49" s="7"/>
      <c r="H49" s="7"/>
      <c r="I49" s="7"/>
      <c r="J49" s="12"/>
      <c r="K49" s="7"/>
      <c r="L49" s="7"/>
      <c r="M49" s="7"/>
      <c r="N49" s="7"/>
      <c r="O49" s="7"/>
      <c r="P49" s="12"/>
      <c r="Q49" s="7"/>
      <c r="R49" s="7"/>
      <c r="S49" s="7"/>
      <c r="T49" s="7"/>
      <c r="U49" s="7"/>
      <c r="V49" s="12"/>
      <c r="W49" s="7"/>
      <c r="AA49" s="4"/>
      <c r="AC49" s="4"/>
    </row>
    <row r="50" customFormat="false" ht="15" hidden="false" customHeight="true" outlineLevel="0" collapsed="false">
      <c r="A50" s="7" t="n">
        <f aca="true">(ROUND(RAND()*9,0))+1</f>
        <v>4</v>
      </c>
      <c r="B50" s="7" t="s">
        <v>4</v>
      </c>
      <c r="C50" s="7" t="n">
        <f aca="true">(ROUND(RAND()*9,0))+1</f>
        <v>7</v>
      </c>
      <c r="D50" s="12" t="s">
        <v>5</v>
      </c>
      <c r="E50" s="13"/>
      <c r="F50" s="7"/>
      <c r="G50" s="7" t="n">
        <f aca="true">(ROUND(RAND()*9,0))+1</f>
        <v>8</v>
      </c>
      <c r="H50" s="7" t="s">
        <v>4</v>
      </c>
      <c r="I50" s="7" t="n">
        <f aca="true">(ROUND(RAND()*9,0))+1</f>
        <v>9</v>
      </c>
      <c r="J50" s="12" t="s">
        <v>5</v>
      </c>
      <c r="K50" s="14"/>
      <c r="L50" s="7"/>
      <c r="M50" s="7" t="n">
        <f aca="true">(ROUND(RAND()*9,0))+1</f>
        <v>2</v>
      </c>
      <c r="N50" s="7" t="s">
        <v>4</v>
      </c>
      <c r="O50" s="7" t="n">
        <f aca="true">(ROUND(RAND()*9,0))+1</f>
        <v>9</v>
      </c>
      <c r="P50" s="12" t="s">
        <v>5</v>
      </c>
      <c r="Q50" s="14"/>
      <c r="R50" s="7"/>
      <c r="S50" s="7" t="n">
        <f aca="true">(ROUND(RAND()*9,0))+1</f>
        <v>9</v>
      </c>
      <c r="T50" s="7" t="s">
        <v>4</v>
      </c>
      <c r="U50" s="7" t="n">
        <f aca="true">(ROUND(RAND()*9,0))+1</f>
        <v>9</v>
      </c>
      <c r="V50" s="12" t="s">
        <v>5</v>
      </c>
      <c r="W50" s="14"/>
      <c r="AA50" s="4"/>
      <c r="AC50" s="4"/>
    </row>
    <row r="51" customFormat="false" ht="9.95" hidden="false" customHeight="true" outlineLevel="0" collapsed="false">
      <c r="A51" s="7"/>
      <c r="B51" s="7"/>
      <c r="C51" s="7"/>
      <c r="D51" s="12"/>
      <c r="E51" s="8"/>
      <c r="F51" s="7"/>
      <c r="G51" s="7"/>
      <c r="H51" s="7"/>
      <c r="I51" s="7"/>
      <c r="J51" s="12"/>
      <c r="K51" s="7"/>
      <c r="L51" s="7"/>
      <c r="M51" s="7"/>
      <c r="N51" s="7"/>
      <c r="O51" s="7"/>
      <c r="P51" s="12"/>
      <c r="Q51" s="7"/>
      <c r="R51" s="7"/>
      <c r="S51" s="7"/>
      <c r="T51" s="7"/>
      <c r="U51" s="7"/>
      <c r="V51" s="12"/>
      <c r="W51" s="7"/>
      <c r="AA51" s="4"/>
      <c r="AC51" s="4"/>
    </row>
    <row r="52" customFormat="false" ht="15" hidden="false" customHeight="true" outlineLevel="0" collapsed="false">
      <c r="A52" s="7" t="n">
        <f aca="true">(ROUND(RAND()*9,0))+1</f>
        <v>7</v>
      </c>
      <c r="B52" s="7" t="s">
        <v>4</v>
      </c>
      <c r="C52" s="7" t="n">
        <f aca="true">(ROUND(RAND()*9,0))+1</f>
        <v>7</v>
      </c>
      <c r="D52" s="12" t="s">
        <v>5</v>
      </c>
      <c r="E52" s="13"/>
      <c r="F52" s="7"/>
      <c r="G52" s="7" t="n">
        <f aca="true">(ROUND(RAND()*9,0))+1</f>
        <v>9</v>
      </c>
      <c r="H52" s="7" t="s">
        <v>4</v>
      </c>
      <c r="I52" s="7" t="n">
        <f aca="true">(ROUND(RAND()*9,0))+1</f>
        <v>5</v>
      </c>
      <c r="J52" s="12" t="s">
        <v>5</v>
      </c>
      <c r="K52" s="14"/>
      <c r="L52" s="7"/>
      <c r="M52" s="7" t="n">
        <f aca="true">(ROUND(RAND()*9,0))+1</f>
        <v>6</v>
      </c>
      <c r="N52" s="7" t="s">
        <v>4</v>
      </c>
      <c r="O52" s="7" t="n">
        <f aca="true">(ROUND(RAND()*9,0))+1</f>
        <v>3</v>
      </c>
      <c r="P52" s="12" t="s">
        <v>5</v>
      </c>
      <c r="Q52" s="14"/>
      <c r="R52" s="7"/>
      <c r="S52" s="7" t="n">
        <f aca="true">(ROUND(RAND()*9,0))+1</f>
        <v>4</v>
      </c>
      <c r="T52" s="7" t="s">
        <v>4</v>
      </c>
      <c r="U52" s="7" t="n">
        <f aca="true">(ROUND(RAND()*9,0))+1</f>
        <v>4</v>
      </c>
      <c r="V52" s="12" t="s">
        <v>5</v>
      </c>
      <c r="W52" s="14"/>
      <c r="AA52" s="4"/>
      <c r="AC52" s="4"/>
    </row>
    <row r="53" customFormat="false" ht="9.95" hidden="false" customHeight="true" outlineLevel="0" collapsed="false">
      <c r="A53" s="7"/>
      <c r="B53" s="7"/>
      <c r="C53" s="7"/>
      <c r="D53" s="12"/>
      <c r="E53" s="8"/>
      <c r="F53" s="7"/>
      <c r="G53" s="7"/>
      <c r="H53" s="7"/>
      <c r="I53" s="7"/>
      <c r="J53" s="12"/>
      <c r="K53" s="7"/>
      <c r="L53" s="7"/>
      <c r="M53" s="7"/>
      <c r="N53" s="7"/>
      <c r="O53" s="7"/>
      <c r="P53" s="12"/>
      <c r="Q53" s="7"/>
      <c r="R53" s="7"/>
      <c r="S53" s="7"/>
      <c r="T53" s="7"/>
      <c r="U53" s="7"/>
      <c r="V53" s="12"/>
      <c r="W53" s="7"/>
      <c r="AA53" s="4"/>
      <c r="AC53" s="4"/>
    </row>
    <row r="54" customFormat="false" ht="15" hidden="false" customHeight="true" outlineLevel="0" collapsed="false">
      <c r="A54" s="7" t="n">
        <f aca="true">(ROUND(RAND()*9,0))+1</f>
        <v>8</v>
      </c>
      <c r="B54" s="7" t="s">
        <v>4</v>
      </c>
      <c r="C54" s="7" t="n">
        <f aca="true">(ROUND(RAND()*9,0))+1</f>
        <v>6</v>
      </c>
      <c r="D54" s="12" t="s">
        <v>5</v>
      </c>
      <c r="E54" s="13"/>
      <c r="F54" s="7"/>
      <c r="G54" s="7" t="n">
        <f aca="true">(ROUND(RAND()*9,0))+1</f>
        <v>5</v>
      </c>
      <c r="H54" s="7" t="s">
        <v>4</v>
      </c>
      <c r="I54" s="7" t="n">
        <f aca="true">(ROUND(RAND()*9,0))+1</f>
        <v>7</v>
      </c>
      <c r="J54" s="12" t="s">
        <v>5</v>
      </c>
      <c r="K54" s="14"/>
      <c r="L54" s="7"/>
      <c r="M54" s="7" t="n">
        <f aca="true">(ROUND(RAND()*9,0))+1</f>
        <v>3</v>
      </c>
      <c r="N54" s="7" t="s">
        <v>4</v>
      </c>
      <c r="O54" s="7" t="n">
        <f aca="true">(ROUND(RAND()*9,0))+1</f>
        <v>7</v>
      </c>
      <c r="P54" s="12" t="s">
        <v>5</v>
      </c>
      <c r="Q54" s="14"/>
      <c r="R54" s="7"/>
      <c r="S54" s="7" t="n">
        <f aca="true">(ROUND(RAND()*9,0))+1</f>
        <v>6</v>
      </c>
      <c r="T54" s="7" t="s">
        <v>4</v>
      </c>
      <c r="U54" s="7" t="n">
        <f aca="true">(ROUND(RAND()*9,0))+1</f>
        <v>2</v>
      </c>
      <c r="V54" s="12" t="s">
        <v>5</v>
      </c>
      <c r="W54" s="14"/>
      <c r="AA54" s="4"/>
      <c r="AC54" s="4"/>
    </row>
    <row r="55" customFormat="false" ht="20.1" hidden="false" customHeight="true" outlineLevel="0" collapsed="false">
      <c r="A55" s="7"/>
      <c r="B55" s="7"/>
      <c r="C55" s="7"/>
      <c r="D55" s="12"/>
      <c r="E55" s="8"/>
      <c r="F55" s="7"/>
      <c r="G55" s="7"/>
      <c r="H55" s="7"/>
      <c r="I55" s="7"/>
      <c r="J55" s="12"/>
      <c r="K55" s="7"/>
      <c r="L55" s="7"/>
      <c r="M55" s="7"/>
      <c r="N55" s="7"/>
      <c r="O55" s="7"/>
      <c r="P55" s="12"/>
      <c r="Q55" s="7"/>
      <c r="R55" s="7"/>
      <c r="S55" s="7"/>
      <c r="T55" s="7"/>
      <c r="U55" s="7"/>
      <c r="V55" s="12"/>
      <c r="W55" s="12"/>
    </row>
    <row r="56" customFormat="false" ht="20.1" hidden="false" customHeight="true" outlineLevel="0" collapsed="false">
      <c r="A56" s="7" t="s">
        <v>6</v>
      </c>
      <c r="B56" s="7"/>
      <c r="C56" s="7"/>
      <c r="D56" s="7"/>
      <c r="E56" s="7"/>
      <c r="F56" s="7"/>
      <c r="G56" s="7"/>
      <c r="H56" s="7"/>
      <c r="I56" s="7"/>
      <c r="J56" s="7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9"/>
      <c r="W56" s="10"/>
    </row>
    <row r="57" customFormat="false" ht="20.1" hidden="false" customHeight="true" outlineLevel="0" collapsed="false">
      <c r="A57" s="20"/>
      <c r="B57" s="20"/>
      <c r="C57" s="20"/>
      <c r="D57" s="21"/>
      <c r="E57" s="22"/>
      <c r="F57" s="20"/>
      <c r="G57" s="20"/>
      <c r="H57" s="20"/>
      <c r="I57" s="20"/>
      <c r="J57" s="21"/>
      <c r="K57" s="20"/>
      <c r="L57" s="20"/>
      <c r="M57" s="20"/>
      <c r="N57" s="20"/>
      <c r="O57" s="20"/>
      <c r="P57" s="21"/>
      <c r="Q57" s="20"/>
      <c r="R57" s="20"/>
      <c r="S57" s="20"/>
      <c r="T57" s="20"/>
      <c r="U57" s="20"/>
      <c r="V57" s="21"/>
      <c r="W57" s="20"/>
    </row>
  </sheetData>
  <sheetProtection sheet="true" objects="true" scenarios="true" selectLockedCells="true"/>
  <mergeCells count="8">
    <mergeCell ref="A1:W1"/>
    <mergeCell ref="A2:W2"/>
    <mergeCell ref="A4:C4"/>
    <mergeCell ref="D4:I4"/>
    <mergeCell ref="M4:N4"/>
    <mergeCell ref="O4:V4"/>
    <mergeCell ref="A56:J56"/>
    <mergeCell ref="K56:U5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:K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4" width="5.71"/>
    <col collapsed="false" customWidth="true" hidden="false" outlineLevel="0" max="3" min="3" style="1" width="5.71"/>
    <col collapsed="false" customWidth="true" hidden="false" outlineLevel="0" max="4" min="4" style="4" width="8.99"/>
    <col collapsed="false" customWidth="true" hidden="false" outlineLevel="0" max="5" min="5" style="1" width="5.71"/>
    <col collapsed="false" customWidth="true" hidden="false" outlineLevel="0" max="6" min="6" style="4" width="5.71"/>
    <col collapsed="false" customWidth="true" hidden="false" outlineLevel="0" max="7" min="7" style="1" width="5.71"/>
    <col collapsed="false" customWidth="true" hidden="false" outlineLevel="0" max="8" min="8" style="4" width="5.71"/>
    <col collapsed="false" customWidth="true" hidden="false" outlineLevel="0" max="12" min="10" style="23" width="9.14"/>
    <col collapsed="false" customWidth="false" hidden="true" outlineLevel="0" max="13" min="13" style="23" width="9.06"/>
    <col collapsed="false" customWidth="false" hidden="true" outlineLevel="0" max="25" min="14" style="0" width="9.06"/>
  </cols>
  <sheetData>
    <row r="1" customFormat="false" ht="15.75" hidden="false" customHeight="false" outlineLevel="0" collapsed="false">
      <c r="A1" s="24"/>
      <c r="B1" s="15"/>
      <c r="C1" s="24"/>
      <c r="D1" s="15"/>
      <c r="E1" s="24"/>
      <c r="F1" s="15"/>
      <c r="G1" s="24"/>
      <c r="H1" s="15"/>
      <c r="I1" s="25"/>
      <c r="J1" s="26"/>
      <c r="K1" s="26"/>
      <c r="L1" s="26"/>
    </row>
    <row r="2" customFormat="false" ht="15.75" hidden="false" customHeight="false" outlineLevel="0" collapsed="false">
      <c r="A2" s="27" t="s">
        <v>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1" t="n">
        <f aca="false">Príklady!A6*Príklady!C6</f>
        <v>50</v>
      </c>
      <c r="N2" s="4" t="n">
        <f aca="false">Príklady!E6</f>
        <v>0</v>
      </c>
      <c r="O2" s="1" t="n">
        <f aca="false">Príklady!G6*Príklady!I6</f>
        <v>72</v>
      </c>
      <c r="P2" s="4" t="n">
        <f aca="false">Príklady!K6</f>
        <v>0</v>
      </c>
      <c r="Q2" s="1" t="n">
        <f aca="false">Príklady!M6*Príklady!O6</f>
        <v>70</v>
      </c>
      <c r="R2" s="4" t="n">
        <f aca="false">Príklady!Q6</f>
        <v>0</v>
      </c>
      <c r="S2" s="1" t="n">
        <f aca="false">Príklady!S6*Príklady!U6</f>
        <v>48</v>
      </c>
      <c r="T2" s="4" t="n">
        <f aca="false">Príklady!W6</f>
        <v>0</v>
      </c>
      <c r="V2" s="23" t="n">
        <f aca="false">INT(IF(M2=N2,"1","0"))</f>
        <v>0</v>
      </c>
      <c r="W2" s="23" t="n">
        <f aca="false">INT(IF(O2=P2,"1","0"))</f>
        <v>0</v>
      </c>
      <c r="X2" s="23" t="n">
        <f aca="false">INT(IF(Q2=R2,"1","0"))</f>
        <v>0</v>
      </c>
      <c r="Y2" s="23" t="n">
        <f aca="false">INT(IF(S2=T2,"1","0"))</f>
        <v>0</v>
      </c>
    </row>
    <row r="3" customFormat="false" ht="15.75" hidden="false" customHeight="fals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1"/>
      <c r="N3" s="4"/>
      <c r="O3" s="1"/>
      <c r="P3" s="4"/>
      <c r="Q3" s="1"/>
      <c r="R3" s="4"/>
      <c r="S3" s="1"/>
      <c r="T3" s="4"/>
      <c r="V3" s="23"/>
      <c r="W3" s="23"/>
      <c r="X3" s="23"/>
      <c r="Y3" s="23"/>
    </row>
    <row r="4" customFormat="false" ht="15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1" t="n">
        <f aca="false">Príklady!A8*Príklady!C8</f>
        <v>36</v>
      </c>
      <c r="N4" s="4" t="n">
        <f aca="false">Príklady!E8</f>
        <v>0</v>
      </c>
      <c r="O4" s="1" t="n">
        <f aca="false">Príklady!G8*Príklady!I8</f>
        <v>30</v>
      </c>
      <c r="P4" s="4" t="n">
        <f aca="false">Príklady!K8</f>
        <v>0</v>
      </c>
      <c r="Q4" s="1" t="n">
        <f aca="false">Príklady!M8*Príklady!O8</f>
        <v>8</v>
      </c>
      <c r="R4" s="4" t="n">
        <f aca="false">Príklady!Q8</f>
        <v>0</v>
      </c>
      <c r="S4" s="1" t="n">
        <f aca="false">Príklady!S8*Príklady!U8</f>
        <v>40</v>
      </c>
      <c r="T4" s="4" t="n">
        <f aca="false">Príklady!W8</f>
        <v>0</v>
      </c>
      <c r="V4" s="23" t="n">
        <f aca="false">INT(IF(M4=N4,"1","0"))</f>
        <v>0</v>
      </c>
      <c r="W4" s="23" t="n">
        <f aca="false">INT(IF(O4=P4,"1","0"))</f>
        <v>0</v>
      </c>
      <c r="X4" s="23" t="n">
        <f aca="false">INT(IF(Q4=R4,"1","0"))</f>
        <v>0</v>
      </c>
      <c r="Y4" s="23" t="n">
        <f aca="false">INT(IF(S4=T4,"1","0"))</f>
        <v>0</v>
      </c>
    </row>
    <row r="5" customFormat="false" ht="15.75" hidden="false" customHeight="false" outlineLevel="0" collapsed="false">
      <c r="A5" s="24"/>
      <c r="B5" s="15"/>
      <c r="C5" s="24"/>
      <c r="D5" s="15"/>
      <c r="E5" s="24"/>
      <c r="F5" s="15"/>
      <c r="G5" s="24"/>
      <c r="H5" s="15"/>
      <c r="I5" s="25"/>
      <c r="J5" s="26"/>
      <c r="K5" s="26"/>
      <c r="L5" s="26"/>
      <c r="M5" s="1"/>
      <c r="N5" s="4"/>
      <c r="O5" s="1"/>
      <c r="P5" s="4"/>
      <c r="Q5" s="1"/>
      <c r="R5" s="4"/>
      <c r="S5" s="1"/>
      <c r="T5" s="4"/>
      <c r="V5" s="23"/>
      <c r="W5" s="23"/>
      <c r="X5" s="23"/>
      <c r="Y5" s="23"/>
    </row>
    <row r="6" customFormat="false" ht="18" hidden="false" customHeight="false" outlineLevel="0" collapsed="false">
      <c r="A6" s="28" t="s">
        <v>2</v>
      </c>
      <c r="B6" s="28"/>
      <c r="C6" s="28"/>
      <c r="D6" s="28"/>
      <c r="E6" s="28"/>
      <c r="F6" s="29" t="n">
        <f aca="false">Príklady!D4</f>
        <v>46233.2094187336</v>
      </c>
      <c r="G6" s="29"/>
      <c r="H6" s="29"/>
      <c r="I6" s="29"/>
      <c r="J6" s="29"/>
      <c r="K6" s="29"/>
      <c r="L6" s="26"/>
      <c r="M6" s="1" t="n">
        <f aca="false">Príklady!A10*Príklady!C10</f>
        <v>54</v>
      </c>
      <c r="N6" s="4" t="n">
        <f aca="false">Príklady!E10</f>
        <v>0</v>
      </c>
      <c r="O6" s="1" t="n">
        <f aca="false">Príklady!G10*Príklady!I10</f>
        <v>40</v>
      </c>
      <c r="P6" s="4" t="n">
        <f aca="false">Príklady!K10</f>
        <v>0</v>
      </c>
      <c r="Q6" s="1" t="n">
        <f aca="false">Príklady!M10*Príklady!O10</f>
        <v>42</v>
      </c>
      <c r="R6" s="4" t="n">
        <f aca="false">Príklady!Q10</f>
        <v>0</v>
      </c>
      <c r="S6" s="1" t="n">
        <f aca="false">Príklady!S10*Príklady!U10</f>
        <v>40</v>
      </c>
      <c r="T6" s="4" t="n">
        <f aca="false">Príklady!W10</f>
        <v>0</v>
      </c>
      <c r="V6" s="23" t="n">
        <f aca="false">INT(IF(M6=N6,"1","0"))</f>
        <v>0</v>
      </c>
      <c r="W6" s="23" t="n">
        <f aca="false">INT(IF(O6=P6,"1","0"))</f>
        <v>0</v>
      </c>
      <c r="X6" s="23" t="n">
        <f aca="false">INT(IF(Q6=R6,"1","0"))</f>
        <v>0</v>
      </c>
      <c r="Y6" s="23" t="n">
        <f aca="false">INT(IF(S6=T6,"1","0"))</f>
        <v>0</v>
      </c>
    </row>
    <row r="7" customFormat="false" ht="18" hidden="false" customHeight="false" outlineLevel="0" collapsed="false">
      <c r="A7" s="30"/>
      <c r="B7" s="30"/>
      <c r="C7" s="30"/>
      <c r="D7" s="30"/>
      <c r="E7" s="31"/>
      <c r="F7" s="32"/>
      <c r="G7" s="33"/>
      <c r="H7" s="32"/>
      <c r="I7" s="34"/>
      <c r="J7" s="35"/>
      <c r="K7" s="35"/>
      <c r="L7" s="26"/>
      <c r="M7" s="1"/>
      <c r="N7" s="4"/>
      <c r="O7" s="1"/>
      <c r="P7" s="4"/>
      <c r="Q7" s="1"/>
      <c r="R7" s="4"/>
      <c r="S7" s="1"/>
      <c r="T7" s="4"/>
      <c r="V7" s="23"/>
      <c r="W7" s="23"/>
      <c r="X7" s="23"/>
      <c r="Y7" s="23"/>
    </row>
    <row r="8" customFormat="false" ht="18" hidden="false" customHeight="false" outlineLevel="0" collapsed="false">
      <c r="A8" s="28" t="s">
        <v>8</v>
      </c>
      <c r="B8" s="28"/>
      <c r="C8" s="28"/>
      <c r="D8" s="28"/>
      <c r="E8" s="31"/>
      <c r="F8" s="36" t="str">
        <f aca="false">IF(Príklady!O4=0,"",Príklady!O4)</f>
        <v/>
      </c>
      <c r="G8" s="36"/>
      <c r="H8" s="36"/>
      <c r="I8" s="36"/>
      <c r="J8" s="36"/>
      <c r="K8" s="36"/>
      <c r="L8" s="26"/>
      <c r="M8" s="1" t="n">
        <f aca="false">Príklady!A12*Príklady!C12</f>
        <v>16</v>
      </c>
      <c r="N8" s="4" t="n">
        <f aca="false">Príklady!E12</f>
        <v>0</v>
      </c>
      <c r="O8" s="1" t="n">
        <f aca="false">Príklady!G12*Príklady!I12</f>
        <v>15</v>
      </c>
      <c r="P8" s="4" t="n">
        <f aca="false">Príklady!K12</f>
        <v>0</v>
      </c>
      <c r="Q8" s="1" t="n">
        <f aca="false">Príklady!M12*Príklady!O12</f>
        <v>2</v>
      </c>
      <c r="R8" s="4" t="n">
        <f aca="false">Príklady!Q12</f>
        <v>0</v>
      </c>
      <c r="S8" s="1" t="n">
        <f aca="false">Príklady!S12*Príklady!U12</f>
        <v>21</v>
      </c>
      <c r="T8" s="4" t="n">
        <f aca="false">Príklady!W12</f>
        <v>0</v>
      </c>
      <c r="V8" s="23" t="n">
        <f aca="false">INT(IF(M8=N8,"1","0"))</f>
        <v>0</v>
      </c>
      <c r="W8" s="23" t="n">
        <f aca="false">INT(IF(O8=P8,"1","0"))</f>
        <v>0</v>
      </c>
      <c r="X8" s="23" t="n">
        <f aca="false">INT(IF(Q8=R8,"1","0"))</f>
        <v>0</v>
      </c>
      <c r="Y8" s="23" t="n">
        <f aca="false">INT(IF(S8=T8,"1","0"))</f>
        <v>0</v>
      </c>
    </row>
    <row r="9" customFormat="false" ht="18" hidden="false" customHeight="false" outlineLevel="0" collapsed="false">
      <c r="A9" s="30"/>
      <c r="B9" s="30"/>
      <c r="C9" s="30"/>
      <c r="D9" s="30"/>
      <c r="E9" s="31"/>
      <c r="F9" s="32"/>
      <c r="G9" s="33"/>
      <c r="H9" s="32"/>
      <c r="I9" s="34"/>
      <c r="J9" s="35"/>
      <c r="K9" s="35"/>
      <c r="L9" s="26"/>
      <c r="M9" s="1"/>
      <c r="N9" s="4"/>
      <c r="O9" s="1"/>
      <c r="P9" s="4"/>
      <c r="Q9" s="1"/>
      <c r="R9" s="4"/>
      <c r="S9" s="1"/>
      <c r="T9" s="4"/>
      <c r="V9" s="23"/>
      <c r="W9" s="23"/>
      <c r="X9" s="23"/>
      <c r="Y9" s="23"/>
    </row>
    <row r="10" customFormat="false" ht="18" hidden="false" customHeight="false" outlineLevel="0" collapsed="false">
      <c r="A10" s="28" t="s">
        <v>9</v>
      </c>
      <c r="B10" s="28"/>
      <c r="C10" s="28"/>
      <c r="D10" s="28"/>
      <c r="E10" s="31"/>
      <c r="F10" s="36" t="n">
        <v>100</v>
      </c>
      <c r="G10" s="36"/>
      <c r="H10" s="36"/>
      <c r="I10" s="36"/>
      <c r="J10" s="36"/>
      <c r="K10" s="36"/>
      <c r="L10" s="26"/>
      <c r="M10" s="1" t="n">
        <f aca="false">Príklady!A14*Príklady!C14</f>
        <v>21</v>
      </c>
      <c r="N10" s="4" t="n">
        <f aca="false">Príklady!E14</f>
        <v>0</v>
      </c>
      <c r="O10" s="1" t="n">
        <f aca="false">Príklady!G14*Príklady!I14</f>
        <v>4</v>
      </c>
      <c r="P10" s="4" t="n">
        <f aca="false">Príklady!K14</f>
        <v>0</v>
      </c>
      <c r="Q10" s="1" t="n">
        <f aca="false">Príklady!M14*Príklady!O14</f>
        <v>8</v>
      </c>
      <c r="R10" s="4" t="n">
        <f aca="false">Príklady!Q14</f>
        <v>0</v>
      </c>
      <c r="S10" s="1" t="n">
        <f aca="false">Príklady!S14*Príklady!U14</f>
        <v>18</v>
      </c>
      <c r="T10" s="4" t="n">
        <f aca="false">Príklady!W14</f>
        <v>0</v>
      </c>
      <c r="V10" s="23" t="n">
        <f aca="false">INT(IF(M10=N10,"1","0"))</f>
        <v>0</v>
      </c>
      <c r="W10" s="23" t="n">
        <f aca="false">INT(IF(O10=P10,"1","0"))</f>
        <v>0</v>
      </c>
      <c r="X10" s="23" t="n">
        <f aca="false">INT(IF(Q10=R10,"1","0"))</f>
        <v>0</v>
      </c>
      <c r="Y10" s="23" t="n">
        <f aca="false">INT(IF(S10=T10,"1","0"))</f>
        <v>0</v>
      </c>
    </row>
    <row r="11" customFormat="false" ht="18" hidden="false" customHeight="false" outlineLevel="0" collapsed="false">
      <c r="A11" s="30"/>
      <c r="B11" s="30"/>
      <c r="C11" s="30"/>
      <c r="D11" s="30"/>
      <c r="E11" s="31"/>
      <c r="F11" s="32"/>
      <c r="G11" s="33"/>
      <c r="H11" s="32"/>
      <c r="I11" s="34"/>
      <c r="J11" s="35"/>
      <c r="K11" s="35"/>
      <c r="L11" s="26"/>
      <c r="M11" s="1"/>
      <c r="N11" s="4"/>
      <c r="O11" s="1"/>
      <c r="P11" s="4"/>
      <c r="Q11" s="1"/>
      <c r="R11" s="4"/>
      <c r="S11" s="1"/>
      <c r="T11" s="4"/>
      <c r="V11" s="23"/>
      <c r="W11" s="23"/>
      <c r="X11" s="23"/>
      <c r="Y11" s="23"/>
    </row>
    <row r="12" customFormat="false" ht="18" hidden="false" customHeight="false" outlineLevel="0" collapsed="false">
      <c r="A12" s="28" t="s">
        <v>10</v>
      </c>
      <c r="B12" s="28"/>
      <c r="C12" s="28"/>
      <c r="D12" s="28"/>
      <c r="E12" s="28"/>
      <c r="F12" s="15"/>
      <c r="G12" s="37"/>
      <c r="H12" s="37"/>
      <c r="I12" s="37"/>
      <c r="J12" s="37"/>
      <c r="K12" s="37" t="n">
        <f aca="false">SUM(V2:Y50)</f>
        <v>0</v>
      </c>
      <c r="L12" s="26"/>
      <c r="M12" s="1" t="n">
        <f aca="false">Príklady!A16*Príklady!C16</f>
        <v>9</v>
      </c>
      <c r="N12" s="4" t="n">
        <f aca="false">Príklady!E16</f>
        <v>0</v>
      </c>
      <c r="O12" s="1" t="n">
        <f aca="false">Príklady!G16*Príklady!I16</f>
        <v>18</v>
      </c>
      <c r="P12" s="4" t="n">
        <f aca="false">Príklady!K16</f>
        <v>0</v>
      </c>
      <c r="Q12" s="1" t="n">
        <f aca="false">Príklady!M16*Príklady!O16</f>
        <v>6</v>
      </c>
      <c r="R12" s="4" t="n">
        <f aca="false">Príklady!Q16</f>
        <v>0</v>
      </c>
      <c r="S12" s="1" t="n">
        <f aca="false">Príklady!S16*Príklady!U16</f>
        <v>24</v>
      </c>
      <c r="T12" s="4" t="n">
        <f aca="false">Príklady!W16</f>
        <v>0</v>
      </c>
      <c r="V12" s="23" t="n">
        <f aca="false">INT(IF(M12=N12,"1","0"))</f>
        <v>0</v>
      </c>
      <c r="W12" s="23" t="n">
        <f aca="false">INT(IF(O12=P12,"1","0"))</f>
        <v>0</v>
      </c>
      <c r="X12" s="23" t="n">
        <f aca="false">INT(IF(Q12=R12,"1","0"))</f>
        <v>0</v>
      </c>
      <c r="Y12" s="23" t="n">
        <f aca="false">INT(IF(S12=T12,"1","0"))</f>
        <v>0</v>
      </c>
    </row>
    <row r="13" customFormat="false" ht="18" hidden="false" customHeight="false" outlineLevel="0" collapsed="false">
      <c r="A13" s="30"/>
      <c r="B13" s="30"/>
      <c r="C13" s="30"/>
      <c r="D13" s="30"/>
      <c r="E13" s="31"/>
      <c r="F13" s="32"/>
      <c r="G13" s="33"/>
      <c r="H13" s="32"/>
      <c r="I13" s="34"/>
      <c r="J13" s="35"/>
      <c r="K13" s="35"/>
      <c r="L13" s="26"/>
      <c r="M13" s="1"/>
      <c r="N13" s="4"/>
      <c r="O13" s="1"/>
      <c r="P13" s="4"/>
      <c r="Q13" s="1"/>
      <c r="R13" s="4"/>
      <c r="S13" s="1"/>
      <c r="T13" s="4"/>
      <c r="V13" s="23"/>
      <c r="W13" s="23"/>
      <c r="X13" s="23"/>
      <c r="Y13" s="23"/>
    </row>
    <row r="14" customFormat="false" ht="18" hidden="false" customHeight="false" outlineLevel="0" collapsed="false">
      <c r="A14" s="28" t="s">
        <v>11</v>
      </c>
      <c r="B14" s="28"/>
      <c r="C14" s="28"/>
      <c r="D14" s="28"/>
      <c r="E14" s="28"/>
      <c r="F14" s="28"/>
      <c r="G14" s="28"/>
      <c r="H14" s="37"/>
      <c r="I14" s="37"/>
      <c r="J14" s="37"/>
      <c r="K14" s="37" t="n">
        <f aca="false">100-K12</f>
        <v>100</v>
      </c>
      <c r="L14" s="26"/>
      <c r="M14" s="1" t="n">
        <f aca="false">Príklady!A18*Príklady!C18</f>
        <v>30</v>
      </c>
      <c r="N14" s="4" t="n">
        <f aca="false">Príklady!E18</f>
        <v>0</v>
      </c>
      <c r="O14" s="1" t="n">
        <f aca="false">Príklady!G18*Príklady!I18</f>
        <v>10</v>
      </c>
      <c r="P14" s="4" t="n">
        <f aca="false">Príklady!K18</f>
        <v>0</v>
      </c>
      <c r="Q14" s="1" t="n">
        <f aca="false">Príklady!M18*Príklady!O18</f>
        <v>48</v>
      </c>
      <c r="R14" s="4" t="n">
        <f aca="false">Príklady!Q18</f>
        <v>0</v>
      </c>
      <c r="S14" s="1" t="n">
        <f aca="false">Príklady!S18*Príklady!U18</f>
        <v>49</v>
      </c>
      <c r="T14" s="4" t="n">
        <f aca="false">Príklady!W18</f>
        <v>0</v>
      </c>
      <c r="V14" s="23" t="n">
        <f aca="false">INT(IF(M14=N14,"1","0"))</f>
        <v>0</v>
      </c>
      <c r="W14" s="23" t="n">
        <f aca="false">INT(IF(O14=P14,"1","0"))</f>
        <v>0</v>
      </c>
      <c r="X14" s="23" t="n">
        <f aca="false">INT(IF(Q14=R14,"1","0"))</f>
        <v>0</v>
      </c>
      <c r="Y14" s="23" t="n">
        <f aca="false">INT(IF(S14=T14,"1","0"))</f>
        <v>0</v>
      </c>
    </row>
    <row r="15" customFormat="false" ht="18" hidden="false" customHeight="false" outlineLevel="0" collapsed="false">
      <c r="A15" s="30"/>
      <c r="B15" s="30"/>
      <c r="C15" s="30"/>
      <c r="D15" s="30"/>
      <c r="E15" s="31"/>
      <c r="F15" s="32"/>
      <c r="G15" s="33"/>
      <c r="H15" s="32"/>
      <c r="I15" s="34"/>
      <c r="J15" s="35"/>
      <c r="K15" s="35"/>
      <c r="L15" s="26"/>
      <c r="M15" s="1"/>
      <c r="N15" s="4"/>
      <c r="O15" s="1"/>
      <c r="P15" s="4"/>
      <c r="Q15" s="1"/>
      <c r="R15" s="4"/>
      <c r="S15" s="1"/>
      <c r="T15" s="4"/>
      <c r="V15" s="23"/>
      <c r="W15" s="23"/>
      <c r="X15" s="23"/>
      <c r="Y15" s="23"/>
    </row>
    <row r="16" customFormat="false" ht="18" hidden="false" customHeight="false" outlineLevel="0" collapsed="false">
      <c r="A16" s="28" t="s">
        <v>12</v>
      </c>
      <c r="B16" s="28"/>
      <c r="C16" s="28"/>
      <c r="D16" s="28"/>
      <c r="E16" s="31"/>
      <c r="F16" s="38" t="n">
        <f aca="false">K12/100</f>
        <v>0</v>
      </c>
      <c r="G16" s="38"/>
      <c r="H16" s="38"/>
      <c r="I16" s="38"/>
      <c r="J16" s="38"/>
      <c r="K16" s="38"/>
      <c r="L16" s="26"/>
      <c r="M16" s="1" t="n">
        <f aca="false">Príklady!A20*Príklady!C20</f>
        <v>18</v>
      </c>
      <c r="N16" s="4" t="n">
        <f aca="false">Príklady!E20</f>
        <v>0</v>
      </c>
      <c r="O16" s="1" t="n">
        <f aca="false">Príklady!G20*Príklady!I20</f>
        <v>9</v>
      </c>
      <c r="P16" s="4" t="n">
        <f aca="false">Príklady!K20</f>
        <v>0</v>
      </c>
      <c r="Q16" s="1" t="n">
        <f aca="false">Príklady!M20*Príklady!O20</f>
        <v>6</v>
      </c>
      <c r="R16" s="4" t="n">
        <f aca="false">Príklady!Q20</f>
        <v>0</v>
      </c>
      <c r="S16" s="1" t="n">
        <f aca="false">Príklady!S20*Príklady!U20</f>
        <v>60</v>
      </c>
      <c r="T16" s="4" t="n">
        <f aca="false">Príklady!W20</f>
        <v>0</v>
      </c>
      <c r="V16" s="23" t="n">
        <f aca="false">INT(IF(M16=N16,"1","0"))</f>
        <v>0</v>
      </c>
      <c r="W16" s="23" t="n">
        <f aca="false">INT(IF(O16=P16,"1","0"))</f>
        <v>0</v>
      </c>
      <c r="X16" s="23" t="n">
        <f aca="false">INT(IF(Q16=R16,"1","0"))</f>
        <v>0</v>
      </c>
      <c r="Y16" s="23" t="n">
        <f aca="false">INT(IF(S16=T16,"1","0"))</f>
        <v>0</v>
      </c>
    </row>
    <row r="17" customFormat="false" ht="18" hidden="false" customHeight="false" outlineLevel="0" collapsed="false">
      <c r="A17" s="30"/>
      <c r="B17" s="30"/>
      <c r="C17" s="30"/>
      <c r="D17" s="30"/>
      <c r="E17" s="31"/>
      <c r="F17" s="32"/>
      <c r="G17" s="33"/>
      <c r="H17" s="32"/>
      <c r="I17" s="34"/>
      <c r="J17" s="35"/>
      <c r="K17" s="35"/>
      <c r="L17" s="26"/>
      <c r="M17" s="1"/>
      <c r="N17" s="4"/>
      <c r="O17" s="1"/>
      <c r="P17" s="4"/>
      <c r="Q17" s="1"/>
      <c r="R17" s="4"/>
      <c r="S17" s="1"/>
      <c r="T17" s="4"/>
      <c r="V17" s="23"/>
      <c r="W17" s="23"/>
      <c r="X17" s="23"/>
      <c r="Y17" s="23"/>
    </row>
    <row r="18" customFormat="false" ht="18" hidden="false" customHeight="false" outlineLevel="0" collapsed="false">
      <c r="A18" s="28" t="s">
        <v>13</v>
      </c>
      <c r="B18" s="28"/>
      <c r="C18" s="28"/>
      <c r="D18" s="28"/>
      <c r="E18" s="31"/>
      <c r="F18" s="39" t="str">
        <f aca="false">IF(F16&gt;=0.9,"1",IF(F16&gt;=0.75,"2",IF(F16&gt;=0.5,"3",IF(F16&gt;=0.3,"4",IF(F16&lt;0.3,"5")))))</f>
        <v>5</v>
      </c>
      <c r="G18" s="39"/>
      <c r="H18" s="39"/>
      <c r="I18" s="39"/>
      <c r="J18" s="39"/>
      <c r="K18" s="39"/>
      <c r="L18" s="26"/>
      <c r="M18" s="1" t="n">
        <f aca="false">Príklady!A22*Príklady!C22</f>
        <v>72</v>
      </c>
      <c r="N18" s="4" t="n">
        <f aca="false">Príklady!E22</f>
        <v>0</v>
      </c>
      <c r="O18" s="1" t="n">
        <f aca="false">Príklady!G22*Príklady!I22</f>
        <v>25</v>
      </c>
      <c r="P18" s="4" t="n">
        <f aca="false">Príklady!K22</f>
        <v>0</v>
      </c>
      <c r="Q18" s="1" t="n">
        <f aca="false">Príklady!M22*Príklady!O22</f>
        <v>28</v>
      </c>
      <c r="R18" s="4" t="n">
        <f aca="false">Príklady!Q22</f>
        <v>0</v>
      </c>
      <c r="S18" s="1" t="n">
        <f aca="false">Príklady!S22*Príklady!U22</f>
        <v>40</v>
      </c>
      <c r="T18" s="4" t="n">
        <f aca="false">Príklady!W22</f>
        <v>0</v>
      </c>
      <c r="V18" s="23" t="n">
        <f aca="false">INT(IF(M18=N18,"1","0"))</f>
        <v>0</v>
      </c>
      <c r="W18" s="23" t="n">
        <f aca="false">INT(IF(O18=P18,"1","0"))</f>
        <v>0</v>
      </c>
      <c r="X18" s="23" t="n">
        <f aca="false">INT(IF(Q18=R18,"1","0"))</f>
        <v>0</v>
      </c>
      <c r="Y18" s="23" t="n">
        <f aca="false">INT(IF(S18=T18,"1","0"))</f>
        <v>0</v>
      </c>
    </row>
    <row r="19" customFormat="false" ht="15.75" hidden="false" customHeight="false" outlineLevel="0" collapsed="false">
      <c r="A19" s="24"/>
      <c r="B19" s="15"/>
      <c r="C19" s="24"/>
      <c r="D19" s="15"/>
      <c r="E19" s="24"/>
      <c r="F19" s="15"/>
      <c r="G19" s="24"/>
      <c r="H19" s="15"/>
      <c r="I19" s="25"/>
      <c r="J19" s="26"/>
      <c r="K19" s="26"/>
      <c r="L19" s="26"/>
      <c r="M19" s="1"/>
      <c r="N19" s="4"/>
      <c r="O19" s="1"/>
      <c r="P19" s="4"/>
      <c r="Q19" s="1"/>
      <c r="R19" s="4"/>
      <c r="S19" s="1"/>
      <c r="T19" s="4"/>
      <c r="V19" s="23"/>
      <c r="W19" s="23"/>
      <c r="X19" s="23"/>
      <c r="Y19" s="23"/>
    </row>
    <row r="20" customFormat="false" ht="15.75" hidden="false" customHeight="false" outlineLevel="0" collapsed="false">
      <c r="A20" s="24"/>
      <c r="B20" s="15"/>
      <c r="C20" s="24"/>
      <c r="D20" s="15"/>
      <c r="E20" s="24"/>
      <c r="F20" s="15"/>
      <c r="G20" s="24"/>
      <c r="H20" s="15"/>
      <c r="I20" s="25"/>
      <c r="J20" s="26"/>
      <c r="K20" s="26"/>
      <c r="L20" s="26"/>
      <c r="M20" s="1" t="n">
        <f aca="false">Príklady!A24*Príklady!C24</f>
        <v>54</v>
      </c>
      <c r="N20" s="4" t="n">
        <f aca="false">Príklady!E24</f>
        <v>0</v>
      </c>
      <c r="O20" s="1" t="n">
        <f aca="false">Príklady!G24*Príklady!I24</f>
        <v>50</v>
      </c>
      <c r="P20" s="4" t="n">
        <f aca="false">Príklady!K24</f>
        <v>0</v>
      </c>
      <c r="Q20" s="1" t="n">
        <f aca="false">Príklady!M24*Príklady!O24</f>
        <v>70</v>
      </c>
      <c r="R20" s="4" t="n">
        <f aca="false">Príklady!Q24</f>
        <v>0</v>
      </c>
      <c r="S20" s="1" t="n">
        <f aca="false">Príklady!S24*Príklady!U24</f>
        <v>36</v>
      </c>
      <c r="T20" s="4" t="n">
        <f aca="false">Príklady!W24</f>
        <v>0</v>
      </c>
      <c r="V20" s="23" t="n">
        <f aca="false">INT(IF(M20=N20,"1","0"))</f>
        <v>0</v>
      </c>
      <c r="W20" s="23" t="n">
        <f aca="false">INT(IF(O20=P20,"1","0"))</f>
        <v>0</v>
      </c>
      <c r="X20" s="23" t="n">
        <f aca="false">INT(IF(Q20=R20,"1","0"))</f>
        <v>0</v>
      </c>
      <c r="Y20" s="23" t="n">
        <f aca="false">INT(IF(S20=T20,"1","0"))</f>
        <v>0</v>
      </c>
    </row>
    <row r="21" customFormat="false" ht="15.75" hidden="false" customHeight="false" outlineLevel="0" collapsed="false">
      <c r="A21" s="24"/>
      <c r="B21" s="15"/>
      <c r="C21" s="24"/>
      <c r="D21" s="15"/>
      <c r="E21" s="24"/>
      <c r="F21" s="15"/>
      <c r="G21" s="24"/>
      <c r="H21" s="15"/>
      <c r="I21" s="25"/>
      <c r="J21" s="26"/>
      <c r="K21" s="26"/>
      <c r="L21" s="26"/>
      <c r="M21" s="1"/>
      <c r="N21" s="4"/>
      <c r="O21" s="1"/>
      <c r="P21" s="4"/>
      <c r="Q21" s="1"/>
      <c r="R21" s="4"/>
      <c r="S21" s="1"/>
      <c r="T21" s="4"/>
      <c r="V21" s="23"/>
      <c r="W21" s="23"/>
      <c r="X21" s="23"/>
      <c r="Y21" s="23"/>
    </row>
    <row r="22" customFormat="false" ht="15.75" hidden="false" customHeight="false" outlineLevel="0" collapsed="false">
      <c r="A22" s="24"/>
      <c r="B22" s="15"/>
      <c r="C22" s="24"/>
      <c r="D22" s="15"/>
      <c r="E22" s="24"/>
      <c r="F22" s="15"/>
      <c r="G22" s="24"/>
      <c r="H22" s="15"/>
      <c r="I22" s="25"/>
      <c r="J22" s="26"/>
      <c r="K22" s="26"/>
      <c r="L22" s="26"/>
      <c r="M22" s="1" t="n">
        <f aca="false">Príklady!A26*Príklady!C26</f>
        <v>27</v>
      </c>
      <c r="N22" s="4" t="n">
        <f aca="false">Príklady!E26</f>
        <v>0</v>
      </c>
      <c r="O22" s="1" t="n">
        <f aca="false">Príklady!G26*Príklady!I26</f>
        <v>63</v>
      </c>
      <c r="P22" s="4" t="n">
        <f aca="false">Príklady!K26</f>
        <v>0</v>
      </c>
      <c r="Q22" s="1" t="n">
        <f aca="false">Príklady!M26*Príklady!O26</f>
        <v>6</v>
      </c>
      <c r="R22" s="4" t="n">
        <f aca="false">Príklady!Q26</f>
        <v>0</v>
      </c>
      <c r="S22" s="1" t="n">
        <f aca="false">Príklady!S26*Príklady!U26</f>
        <v>4</v>
      </c>
      <c r="T22" s="4" t="n">
        <f aca="false">Príklady!W26</f>
        <v>0</v>
      </c>
      <c r="V22" s="23" t="n">
        <f aca="false">INT(IF(M22=N22,"1","0"))</f>
        <v>0</v>
      </c>
      <c r="W22" s="23" t="n">
        <f aca="false">INT(IF(O22=P22,"1","0"))</f>
        <v>0</v>
      </c>
      <c r="X22" s="23" t="n">
        <f aca="false">INT(IF(Q22=R22,"1","0"))</f>
        <v>0</v>
      </c>
      <c r="Y22" s="23" t="n">
        <f aca="false">INT(IF(S22=T22,"1","0"))</f>
        <v>0</v>
      </c>
    </row>
    <row r="23" customFormat="false" ht="15.75" hidden="false" customHeight="false" outlineLevel="0" collapsed="false">
      <c r="A23" s="24"/>
      <c r="B23" s="15"/>
      <c r="C23" s="24"/>
      <c r="D23" s="15"/>
      <c r="E23" s="24"/>
      <c r="F23" s="15"/>
      <c r="G23" s="24"/>
      <c r="H23" s="15"/>
      <c r="I23" s="25"/>
      <c r="J23" s="26"/>
      <c r="K23" s="26"/>
      <c r="L23" s="26"/>
      <c r="M23" s="1"/>
      <c r="N23" s="4"/>
      <c r="O23" s="1"/>
      <c r="P23" s="4"/>
      <c r="Q23" s="1"/>
      <c r="R23" s="4"/>
      <c r="S23" s="1"/>
      <c r="T23" s="4"/>
      <c r="V23" s="23"/>
      <c r="W23" s="23"/>
      <c r="X23" s="23"/>
      <c r="Y23" s="23"/>
    </row>
    <row r="24" customFormat="false" ht="15.75" hidden="false" customHeight="false" outlineLevel="0" collapsed="false">
      <c r="A24" s="24"/>
      <c r="B24" s="15"/>
      <c r="C24" s="24"/>
      <c r="D24" s="15"/>
      <c r="E24" s="24"/>
      <c r="F24" s="15"/>
      <c r="G24" s="24"/>
      <c r="H24" s="15"/>
      <c r="I24" s="25"/>
      <c r="J24" s="26"/>
      <c r="K24" s="26"/>
      <c r="L24" s="26"/>
      <c r="M24" s="1" t="n">
        <f aca="false">Príklady!A28*Príklady!C28</f>
        <v>24</v>
      </c>
      <c r="N24" s="4" t="n">
        <f aca="false">Príklady!E28</f>
        <v>0</v>
      </c>
      <c r="O24" s="1" t="n">
        <f aca="false">Príklady!G28*Príklady!I28</f>
        <v>30</v>
      </c>
      <c r="P24" s="4" t="n">
        <f aca="false">Príklady!K28</f>
        <v>0</v>
      </c>
      <c r="Q24" s="1" t="n">
        <f aca="false">Príklady!M28*Príklady!O28</f>
        <v>49</v>
      </c>
      <c r="R24" s="4" t="n">
        <f aca="false">Príklady!Q28</f>
        <v>0</v>
      </c>
      <c r="S24" s="1" t="n">
        <f aca="false">Príklady!S28*Príklady!U28</f>
        <v>2</v>
      </c>
      <c r="T24" s="4" t="n">
        <f aca="false">Príklady!W28</f>
        <v>0</v>
      </c>
      <c r="V24" s="23" t="n">
        <f aca="false">INT(IF(M24=N24,"1","0"))</f>
        <v>0</v>
      </c>
      <c r="W24" s="23" t="n">
        <f aca="false">INT(IF(O24=P24,"1","0"))</f>
        <v>0</v>
      </c>
      <c r="X24" s="23" t="n">
        <f aca="false">INT(IF(Q24=R24,"1","0"))</f>
        <v>0</v>
      </c>
      <c r="Y24" s="23" t="n">
        <f aca="false">INT(IF(S24=T24,"1","0"))</f>
        <v>0</v>
      </c>
    </row>
    <row r="25" customFormat="false" ht="15.75" hidden="false" customHeight="false" outlineLevel="0" collapsed="false">
      <c r="A25" s="24"/>
      <c r="B25" s="15"/>
      <c r="C25" s="24"/>
      <c r="D25" s="15"/>
      <c r="E25" s="24"/>
      <c r="F25" s="15"/>
      <c r="G25" s="24"/>
      <c r="H25" s="15"/>
      <c r="I25" s="25"/>
      <c r="J25" s="26"/>
      <c r="K25" s="26"/>
      <c r="L25" s="26"/>
      <c r="M25" s="1"/>
      <c r="N25" s="4"/>
      <c r="O25" s="1"/>
      <c r="P25" s="4"/>
      <c r="Q25" s="1"/>
      <c r="R25" s="4"/>
      <c r="S25" s="1"/>
      <c r="T25" s="4"/>
      <c r="V25" s="23"/>
      <c r="W25" s="23"/>
      <c r="X25" s="23"/>
      <c r="Y25" s="23"/>
    </row>
    <row r="26" customFormat="false" ht="15.75" hidden="false" customHeight="false" outlineLevel="0" collapsed="false">
      <c r="A26" s="24"/>
      <c r="B26" s="15"/>
      <c r="C26" s="24"/>
      <c r="D26" s="15"/>
      <c r="E26" s="24"/>
      <c r="F26" s="15"/>
      <c r="G26" s="24"/>
      <c r="H26" s="15"/>
      <c r="I26" s="25"/>
      <c r="J26" s="26"/>
      <c r="K26" s="26"/>
      <c r="L26" s="26"/>
      <c r="M26" s="1" t="n">
        <f aca="false">Príklady!A30*Príklady!C30</f>
        <v>60</v>
      </c>
      <c r="N26" s="4" t="n">
        <f aca="false">Príklady!E30</f>
        <v>0</v>
      </c>
      <c r="O26" s="1" t="n">
        <f aca="false">Príklady!G30*Príklady!I30</f>
        <v>21</v>
      </c>
      <c r="P26" s="4" t="n">
        <f aca="false">Príklady!K30</f>
        <v>0</v>
      </c>
      <c r="Q26" s="1" t="n">
        <f aca="false">Príklady!M30*Príklady!O30</f>
        <v>18</v>
      </c>
      <c r="R26" s="4" t="n">
        <f aca="false">Príklady!Q30</f>
        <v>0</v>
      </c>
      <c r="S26" s="1" t="n">
        <f aca="false">Príklady!S30*Príklady!U30</f>
        <v>70</v>
      </c>
      <c r="T26" s="4" t="n">
        <f aca="false">Príklady!W30</f>
        <v>0</v>
      </c>
      <c r="V26" s="23" t="n">
        <f aca="false">INT(IF(M26=N26,"1","0"))</f>
        <v>0</v>
      </c>
      <c r="W26" s="23" t="n">
        <f aca="false">INT(IF(O26=P26,"1","0"))</f>
        <v>0</v>
      </c>
      <c r="X26" s="23" t="n">
        <f aca="false">INT(IF(Q26=R26,"1","0"))</f>
        <v>0</v>
      </c>
      <c r="Y26" s="23" t="n">
        <f aca="false">INT(IF(S26=T26,"1","0"))</f>
        <v>0</v>
      </c>
    </row>
    <row r="27" customFormat="false" ht="15.75" hidden="false" customHeight="false" outlineLevel="0" collapsed="false">
      <c r="A27" s="24"/>
      <c r="B27" s="15"/>
      <c r="C27" s="24"/>
      <c r="D27" s="15"/>
      <c r="E27" s="24"/>
      <c r="F27" s="15"/>
      <c r="G27" s="24"/>
      <c r="H27" s="15"/>
      <c r="I27" s="25"/>
      <c r="J27" s="26"/>
      <c r="K27" s="26"/>
      <c r="L27" s="26"/>
      <c r="M27" s="1"/>
      <c r="N27" s="4"/>
      <c r="O27" s="1"/>
      <c r="P27" s="4"/>
      <c r="Q27" s="1"/>
      <c r="R27" s="4"/>
      <c r="S27" s="1"/>
      <c r="T27" s="4"/>
      <c r="V27" s="23"/>
      <c r="W27" s="23"/>
      <c r="X27" s="23"/>
      <c r="Y27" s="23"/>
    </row>
    <row r="28" customFormat="false" ht="15.75" hidden="false" customHeight="false" outlineLevel="0" collapsed="false">
      <c r="M28" s="1" t="n">
        <f aca="false">Príklady!A32*Príklady!C32</f>
        <v>63</v>
      </c>
      <c r="N28" s="4" t="n">
        <f aca="false">Príklady!E32</f>
        <v>0</v>
      </c>
      <c r="O28" s="1" t="n">
        <f aca="false">Príklady!G32*Príklady!I32</f>
        <v>48</v>
      </c>
      <c r="P28" s="4" t="n">
        <f aca="false">Príklady!K32</f>
        <v>0</v>
      </c>
      <c r="Q28" s="1" t="n">
        <f aca="false">Príklady!M32*Príklady!O32</f>
        <v>14</v>
      </c>
      <c r="R28" s="4" t="n">
        <f aca="false">Príklady!Q32</f>
        <v>0</v>
      </c>
      <c r="S28" s="1" t="n">
        <f aca="false">Príklady!S32*Príklady!U32</f>
        <v>4</v>
      </c>
      <c r="T28" s="4" t="n">
        <f aca="false">Príklady!W32</f>
        <v>0</v>
      </c>
      <c r="V28" s="23" t="n">
        <f aca="false">INT(IF(M28=N28,"1","0"))</f>
        <v>0</v>
      </c>
      <c r="W28" s="23" t="n">
        <f aca="false">INT(IF(O28=P28,"1","0"))</f>
        <v>0</v>
      </c>
      <c r="X28" s="23" t="n">
        <f aca="false">INT(IF(Q28=R28,"1","0"))</f>
        <v>0</v>
      </c>
      <c r="Y28" s="23" t="n">
        <f aca="false">INT(IF(S28=T28,"1","0"))</f>
        <v>0</v>
      </c>
    </row>
    <row r="29" customFormat="false" ht="15.75" hidden="false" customHeight="false" outlineLevel="0" collapsed="false">
      <c r="M29" s="1"/>
      <c r="N29" s="4"/>
      <c r="O29" s="1"/>
      <c r="P29" s="4"/>
      <c r="Q29" s="1"/>
      <c r="R29" s="4"/>
      <c r="S29" s="1"/>
      <c r="T29" s="4"/>
      <c r="V29" s="23"/>
      <c r="W29" s="23"/>
      <c r="X29" s="23"/>
      <c r="Y29" s="23"/>
    </row>
    <row r="30" customFormat="false" ht="15.75" hidden="false" customHeight="false" outlineLevel="0" collapsed="false">
      <c r="M30" s="1" t="n">
        <f aca="false">Príklady!A34*Príklady!C34</f>
        <v>40</v>
      </c>
      <c r="N30" s="4" t="n">
        <f aca="false">Príklady!E34</f>
        <v>0</v>
      </c>
      <c r="O30" s="1" t="n">
        <f aca="false">Príklady!G34*Príklady!I34</f>
        <v>81</v>
      </c>
      <c r="P30" s="4" t="n">
        <f aca="false">Príklady!K34</f>
        <v>0</v>
      </c>
      <c r="Q30" s="1" t="n">
        <f aca="false">Príklady!M34*Príklady!O34</f>
        <v>20</v>
      </c>
      <c r="R30" s="4" t="n">
        <f aca="false">Príklady!Q34</f>
        <v>0</v>
      </c>
      <c r="S30" s="1" t="n">
        <f aca="false">Príklady!S34*Príklady!U34</f>
        <v>30</v>
      </c>
      <c r="T30" s="4" t="n">
        <f aca="false">Príklady!W34</f>
        <v>0</v>
      </c>
      <c r="V30" s="23" t="n">
        <f aca="false">INT(IF(M30=N30,"1","0"))</f>
        <v>0</v>
      </c>
      <c r="W30" s="23" t="n">
        <f aca="false">INT(IF(O30=P30,"1","0"))</f>
        <v>0</v>
      </c>
      <c r="X30" s="23" t="n">
        <f aca="false">INT(IF(Q30=R30,"1","0"))</f>
        <v>0</v>
      </c>
      <c r="Y30" s="23" t="n">
        <f aca="false">INT(IF(S30=T30,"1","0"))</f>
        <v>0</v>
      </c>
    </row>
    <row r="31" customFormat="false" ht="15.75" hidden="false" customHeight="false" outlineLevel="0" collapsed="false">
      <c r="M31" s="1"/>
      <c r="N31" s="4"/>
      <c r="O31" s="1"/>
      <c r="P31" s="4"/>
      <c r="Q31" s="1"/>
      <c r="R31" s="4"/>
      <c r="S31" s="1"/>
      <c r="T31" s="4"/>
      <c r="V31" s="23"/>
      <c r="W31" s="23"/>
      <c r="X31" s="23"/>
      <c r="Y31" s="23"/>
    </row>
    <row r="32" customFormat="false" ht="15.75" hidden="false" customHeight="false" outlineLevel="0" collapsed="false">
      <c r="M32" s="1" t="n">
        <f aca="false">Príklady!A36*Príklady!C36</f>
        <v>12</v>
      </c>
      <c r="N32" s="4" t="n">
        <f aca="false">Príklady!E36</f>
        <v>0</v>
      </c>
      <c r="O32" s="1" t="n">
        <f aca="false">Príklady!G36*Príklady!I36</f>
        <v>60</v>
      </c>
      <c r="P32" s="4" t="n">
        <f aca="false">Príklady!K36</f>
        <v>0</v>
      </c>
      <c r="Q32" s="1" t="n">
        <f aca="false">Príklady!M36*Príklady!O36</f>
        <v>63</v>
      </c>
      <c r="R32" s="4" t="n">
        <f aca="false">Príklady!Q36</f>
        <v>0</v>
      </c>
      <c r="S32" s="1" t="n">
        <f aca="false">Príklady!S36*Príklady!U36</f>
        <v>90</v>
      </c>
      <c r="T32" s="4" t="n">
        <f aca="false">Príklady!W36</f>
        <v>0</v>
      </c>
      <c r="V32" s="23" t="n">
        <f aca="false">INT(IF(M32=N32,"1","0"))</f>
        <v>0</v>
      </c>
      <c r="W32" s="23" t="n">
        <f aca="false">INT(IF(O32=P32,"1","0"))</f>
        <v>0</v>
      </c>
      <c r="X32" s="23" t="n">
        <f aca="false">INT(IF(Q32=R32,"1","0"))</f>
        <v>0</v>
      </c>
      <c r="Y32" s="23" t="n">
        <f aca="false">INT(IF(S32=T32,"1","0"))</f>
        <v>0</v>
      </c>
    </row>
    <row r="33" customFormat="false" ht="15.75" hidden="false" customHeight="false" outlineLevel="0" collapsed="false">
      <c r="M33" s="1"/>
      <c r="N33" s="4"/>
      <c r="O33" s="1"/>
      <c r="P33" s="4"/>
      <c r="Q33" s="1"/>
      <c r="R33" s="4"/>
      <c r="S33" s="1"/>
      <c r="T33" s="4"/>
      <c r="V33" s="23"/>
      <c r="W33" s="23"/>
      <c r="X33" s="23"/>
      <c r="Y33" s="23"/>
    </row>
    <row r="34" customFormat="false" ht="15.75" hidden="false" customHeight="false" outlineLevel="0" collapsed="false">
      <c r="M34" s="1" t="n">
        <f aca="false">Príklady!A38*Príklady!C38</f>
        <v>10</v>
      </c>
      <c r="N34" s="4" t="n">
        <f aca="false">Príklady!E38</f>
        <v>0</v>
      </c>
      <c r="O34" s="1" t="n">
        <f aca="false">Príklady!G38*Príklady!I38</f>
        <v>21</v>
      </c>
      <c r="P34" s="4" t="n">
        <f aca="false">Príklady!K38</f>
        <v>0</v>
      </c>
      <c r="Q34" s="1" t="n">
        <f aca="false">Príklady!M38*Príklady!O38</f>
        <v>7</v>
      </c>
      <c r="R34" s="4" t="n">
        <f aca="false">Príklady!Q38</f>
        <v>0</v>
      </c>
      <c r="S34" s="1" t="n">
        <f aca="false">Príklady!S38*Príklady!U38</f>
        <v>42</v>
      </c>
      <c r="T34" s="4" t="n">
        <f aca="false">Príklady!W38</f>
        <v>0</v>
      </c>
      <c r="V34" s="23" t="n">
        <f aca="false">INT(IF(M34=N34,"1","0"))</f>
        <v>0</v>
      </c>
      <c r="W34" s="23" t="n">
        <f aca="false">INT(IF(O34=P34,"1","0"))</f>
        <v>0</v>
      </c>
      <c r="X34" s="23" t="n">
        <f aca="false">INT(IF(Q34=R34,"1","0"))</f>
        <v>0</v>
      </c>
      <c r="Y34" s="23" t="n">
        <f aca="false">INT(IF(S34=T34,"1","0"))</f>
        <v>0</v>
      </c>
    </row>
    <row r="35" customFormat="false" ht="15.75" hidden="false" customHeight="false" outlineLevel="0" collapsed="false">
      <c r="M35" s="1"/>
      <c r="N35" s="4"/>
      <c r="O35" s="1"/>
      <c r="P35" s="4"/>
      <c r="Q35" s="1"/>
      <c r="R35" s="4"/>
      <c r="S35" s="1"/>
      <c r="T35" s="4"/>
      <c r="V35" s="23"/>
      <c r="W35" s="23"/>
      <c r="X35" s="23"/>
      <c r="Y35" s="23"/>
    </row>
    <row r="36" customFormat="false" ht="15.75" hidden="false" customHeight="false" outlineLevel="0" collapsed="false">
      <c r="M36" s="1" t="n">
        <f aca="false">Príklady!A40*Príklady!C40</f>
        <v>9</v>
      </c>
      <c r="N36" s="40" t="n">
        <f aca="false">Príklady!E40</f>
        <v>0</v>
      </c>
      <c r="O36" s="1" t="n">
        <f aca="false">Príklady!G40*Príklady!I40</f>
        <v>3</v>
      </c>
      <c r="P36" s="4" t="n">
        <f aca="false">Príklady!K40</f>
        <v>0</v>
      </c>
      <c r="Q36" s="1" t="n">
        <f aca="false">Príklady!M40*Príklady!O40</f>
        <v>8</v>
      </c>
      <c r="R36" s="4" t="n">
        <f aca="false">Príklady!Q40</f>
        <v>0</v>
      </c>
      <c r="S36" s="1" t="n">
        <f aca="false">Príklady!S40*Príklady!U40</f>
        <v>8</v>
      </c>
      <c r="T36" s="4" t="n">
        <f aca="false">Príklady!W40</f>
        <v>0</v>
      </c>
      <c r="V36" s="23" t="n">
        <f aca="false">INT(IF(M36=N36,"1","0"))</f>
        <v>0</v>
      </c>
      <c r="W36" s="23" t="n">
        <f aca="false">INT(IF(O36=P36,"1","0"))</f>
        <v>0</v>
      </c>
      <c r="X36" s="23" t="n">
        <f aca="false">INT(IF(Q36=R36,"1","0"))</f>
        <v>0</v>
      </c>
      <c r="Y36" s="23" t="n">
        <f aca="false">INT(IF(S36=T36,"1","0"))</f>
        <v>0</v>
      </c>
    </row>
    <row r="37" customFormat="false" ht="15.75" hidden="false" customHeight="false" outlineLevel="0" collapsed="false">
      <c r="M37" s="1"/>
      <c r="N37" s="4"/>
      <c r="O37" s="1"/>
      <c r="P37" s="4"/>
      <c r="Q37" s="1"/>
      <c r="R37" s="4"/>
      <c r="S37" s="1"/>
      <c r="T37" s="4"/>
      <c r="V37" s="23"/>
      <c r="W37" s="23"/>
      <c r="X37" s="23"/>
      <c r="Y37" s="23"/>
    </row>
    <row r="38" customFormat="false" ht="15.75" hidden="false" customHeight="false" outlineLevel="0" collapsed="false">
      <c r="M38" s="1" t="n">
        <f aca="false">Príklady!A42*Príklady!C42</f>
        <v>24</v>
      </c>
      <c r="N38" s="4" t="n">
        <f aca="false">Príklady!E42</f>
        <v>0</v>
      </c>
      <c r="O38" s="1" t="n">
        <f aca="false">Príklady!G42*Príklady!I42</f>
        <v>81</v>
      </c>
      <c r="P38" s="4" t="n">
        <f aca="false">Príklady!K42</f>
        <v>0</v>
      </c>
      <c r="Q38" s="1" t="n">
        <f aca="false">Príklady!M42*Príklady!O42</f>
        <v>16</v>
      </c>
      <c r="R38" s="4" t="n">
        <f aca="false">Príklady!Q42</f>
        <v>0</v>
      </c>
      <c r="S38" s="1" t="n">
        <f aca="false">Príklady!S42*Príklady!U42</f>
        <v>32</v>
      </c>
      <c r="T38" s="4" t="n">
        <f aca="false">Príklady!W42</f>
        <v>0</v>
      </c>
      <c r="V38" s="23" t="n">
        <f aca="false">INT(IF(M38=N38,"1","0"))</f>
        <v>0</v>
      </c>
      <c r="W38" s="23" t="n">
        <f aca="false">INT(IF(O38=P38,"1","0"))</f>
        <v>0</v>
      </c>
      <c r="X38" s="23" t="n">
        <f aca="false">INT(IF(Q38=R38,"1","0"))</f>
        <v>0</v>
      </c>
      <c r="Y38" s="23" t="n">
        <f aca="false">INT(IF(S38=T38,"1","0"))</f>
        <v>0</v>
      </c>
    </row>
    <row r="39" customFormat="false" ht="15.75" hidden="false" customHeight="false" outlineLevel="0" collapsed="false">
      <c r="M39" s="1"/>
      <c r="N39" s="4"/>
      <c r="O39" s="1"/>
      <c r="P39" s="4"/>
      <c r="Q39" s="1"/>
      <c r="R39" s="4"/>
      <c r="S39" s="1"/>
      <c r="T39" s="4"/>
      <c r="V39" s="23"/>
      <c r="W39" s="23"/>
      <c r="X39" s="23"/>
      <c r="Y39" s="23"/>
    </row>
    <row r="40" customFormat="false" ht="15.75" hidden="false" customHeight="false" outlineLevel="0" collapsed="false">
      <c r="M40" s="1" t="n">
        <f aca="false">Príklady!A44*Príklady!C44</f>
        <v>40</v>
      </c>
      <c r="N40" s="4" t="n">
        <f aca="false">Príklady!E44</f>
        <v>0</v>
      </c>
      <c r="O40" s="1" t="n">
        <f aca="false">Príklady!G44*Príklady!I44</f>
        <v>56</v>
      </c>
      <c r="P40" s="4" t="n">
        <f aca="false">Príklady!K44</f>
        <v>0</v>
      </c>
      <c r="Q40" s="1" t="n">
        <f aca="false">Príklady!M44*Príklady!O44</f>
        <v>20</v>
      </c>
      <c r="R40" s="4" t="n">
        <f aca="false">Príklady!Q44</f>
        <v>0</v>
      </c>
      <c r="S40" s="1" t="n">
        <f aca="false">Príklady!S44*Príklady!U44</f>
        <v>6</v>
      </c>
      <c r="T40" s="4" t="n">
        <f aca="false">Príklady!W44</f>
        <v>0</v>
      </c>
      <c r="V40" s="23" t="n">
        <f aca="false">INT(IF(M40=N40,"1","0"))</f>
        <v>0</v>
      </c>
      <c r="W40" s="23" t="n">
        <f aca="false">INT(IF(O40=P40,"1","0"))</f>
        <v>0</v>
      </c>
      <c r="X40" s="23" t="n">
        <f aca="false">INT(IF(Q40=R40,"1","0"))</f>
        <v>0</v>
      </c>
      <c r="Y40" s="23" t="n">
        <f aca="false">INT(IF(S40=T40,"1","0"))</f>
        <v>0</v>
      </c>
    </row>
    <row r="41" customFormat="false" ht="15.75" hidden="false" customHeight="false" outlineLevel="0" collapsed="false">
      <c r="M41" s="1"/>
      <c r="N41" s="4"/>
      <c r="O41" s="1"/>
      <c r="P41" s="4"/>
      <c r="Q41" s="1"/>
      <c r="R41" s="4"/>
      <c r="S41" s="1"/>
      <c r="T41" s="4"/>
      <c r="V41" s="23"/>
      <c r="W41" s="23"/>
      <c r="X41" s="23"/>
      <c r="Y41" s="23"/>
    </row>
    <row r="42" customFormat="false" ht="15.75" hidden="false" customHeight="false" outlineLevel="0" collapsed="false">
      <c r="M42" s="1" t="n">
        <f aca="false">Príklady!A46*Príklady!C46</f>
        <v>24</v>
      </c>
      <c r="N42" s="4" t="n">
        <f aca="false">Príklady!E46</f>
        <v>0</v>
      </c>
      <c r="O42" s="1" t="n">
        <f aca="false">Príklady!G46*Príklady!I46</f>
        <v>15</v>
      </c>
      <c r="P42" s="4" t="n">
        <f aca="false">Príklady!K46</f>
        <v>0</v>
      </c>
      <c r="Q42" s="1" t="n">
        <f aca="false">Príklady!M46*Príklady!O46</f>
        <v>6</v>
      </c>
      <c r="R42" s="4" t="n">
        <f aca="false">Príklady!Q46</f>
        <v>0</v>
      </c>
      <c r="S42" s="1" t="n">
        <f aca="false">Príklady!S46*Príklady!U46</f>
        <v>10</v>
      </c>
      <c r="T42" s="4" t="n">
        <f aca="false">Príklady!W46</f>
        <v>0</v>
      </c>
      <c r="V42" s="23" t="n">
        <f aca="false">INT(IF(M42=N42,"1","0"))</f>
        <v>0</v>
      </c>
      <c r="W42" s="23" t="n">
        <f aca="false">INT(IF(O42=P42,"1","0"))</f>
        <v>0</v>
      </c>
      <c r="X42" s="23" t="n">
        <f aca="false">INT(IF(Q42=R42,"1","0"))</f>
        <v>0</v>
      </c>
      <c r="Y42" s="23" t="n">
        <f aca="false">INT(IF(S42=T42,"1","0"))</f>
        <v>0</v>
      </c>
    </row>
    <row r="43" customFormat="false" ht="15.75" hidden="false" customHeight="false" outlineLevel="0" collapsed="false">
      <c r="M43" s="1"/>
      <c r="N43" s="4"/>
      <c r="O43" s="1"/>
      <c r="P43" s="4"/>
      <c r="Q43" s="1"/>
      <c r="R43" s="4"/>
      <c r="S43" s="1"/>
      <c r="T43" s="4"/>
      <c r="V43" s="23"/>
      <c r="W43" s="23"/>
      <c r="X43" s="23"/>
      <c r="Y43" s="23"/>
    </row>
    <row r="44" customFormat="false" ht="15.75" hidden="false" customHeight="false" outlineLevel="0" collapsed="false">
      <c r="M44" s="1" t="n">
        <f aca="false">Príklady!A48*Príklady!C48</f>
        <v>10</v>
      </c>
      <c r="N44" s="4" t="n">
        <f aca="false">Príklady!E48</f>
        <v>0</v>
      </c>
      <c r="O44" s="1" t="n">
        <f aca="false">Príklady!G48*Príklady!I48</f>
        <v>2</v>
      </c>
      <c r="P44" s="4" t="n">
        <f aca="false">Príklady!K48</f>
        <v>0</v>
      </c>
      <c r="Q44" s="1" t="n">
        <f aca="false">Príklady!M48*Príklady!O48</f>
        <v>30</v>
      </c>
      <c r="R44" s="4" t="n">
        <f aca="false">Príklady!Q48</f>
        <v>0</v>
      </c>
      <c r="S44" s="1" t="n">
        <f aca="false">Príklady!S48*Príklady!U48</f>
        <v>7</v>
      </c>
      <c r="T44" s="4" t="n">
        <f aca="false">Príklady!W48</f>
        <v>0</v>
      </c>
      <c r="V44" s="23" t="n">
        <f aca="false">INT(IF(M44=N44,"1","0"))</f>
        <v>0</v>
      </c>
      <c r="W44" s="23" t="n">
        <f aca="false">INT(IF(O44=P44,"1","0"))</f>
        <v>0</v>
      </c>
      <c r="X44" s="23" t="n">
        <f aca="false">INT(IF(Q44=R44,"1","0"))</f>
        <v>0</v>
      </c>
      <c r="Y44" s="23" t="n">
        <f aca="false">INT(IF(S44=T44,"1","0"))</f>
        <v>0</v>
      </c>
    </row>
    <row r="45" customFormat="false" ht="15.75" hidden="false" customHeight="false" outlineLevel="0" collapsed="false">
      <c r="M45" s="1"/>
      <c r="N45" s="4"/>
      <c r="O45" s="1"/>
      <c r="P45" s="4"/>
      <c r="Q45" s="1"/>
      <c r="R45" s="4"/>
      <c r="S45" s="1"/>
      <c r="T45" s="4"/>
      <c r="V45" s="23"/>
      <c r="W45" s="23"/>
      <c r="X45" s="23"/>
      <c r="Y45" s="23"/>
    </row>
    <row r="46" customFormat="false" ht="15.75" hidden="false" customHeight="false" outlineLevel="0" collapsed="false">
      <c r="M46" s="1" t="n">
        <f aca="false">Príklady!A50*Príklady!C50</f>
        <v>28</v>
      </c>
      <c r="N46" s="4" t="n">
        <f aca="false">Príklady!E50</f>
        <v>0</v>
      </c>
      <c r="O46" s="1" t="n">
        <f aca="false">Príklady!G50*Príklady!I50</f>
        <v>72</v>
      </c>
      <c r="P46" s="4" t="n">
        <f aca="false">Príklady!K50</f>
        <v>0</v>
      </c>
      <c r="Q46" s="1" t="n">
        <f aca="false">Príklady!M50*Príklady!O50</f>
        <v>18</v>
      </c>
      <c r="R46" s="4" t="n">
        <f aca="false">Príklady!Q50</f>
        <v>0</v>
      </c>
      <c r="S46" s="1" t="n">
        <f aca="false">Príklady!S50*Príklady!U50</f>
        <v>81</v>
      </c>
      <c r="T46" s="4" t="n">
        <f aca="false">Príklady!W50</f>
        <v>0</v>
      </c>
      <c r="V46" s="23" t="n">
        <f aca="false">INT(IF(M46=N46,"1","0"))</f>
        <v>0</v>
      </c>
      <c r="W46" s="23" t="n">
        <f aca="false">INT(IF(O46=P46,"1","0"))</f>
        <v>0</v>
      </c>
      <c r="X46" s="23" t="n">
        <f aca="false">INT(IF(Q46=R46,"1","0"))</f>
        <v>0</v>
      </c>
      <c r="Y46" s="23" t="n">
        <f aca="false">INT(IF(S46=T46,"1","0"))</f>
        <v>0</v>
      </c>
    </row>
    <row r="47" customFormat="false" ht="15.75" hidden="false" customHeight="false" outlineLevel="0" collapsed="false">
      <c r="M47" s="1"/>
      <c r="N47" s="4"/>
      <c r="O47" s="1"/>
      <c r="P47" s="4"/>
      <c r="Q47" s="1"/>
      <c r="R47" s="4"/>
      <c r="S47" s="1"/>
      <c r="T47" s="4"/>
      <c r="V47" s="23"/>
      <c r="W47" s="23"/>
      <c r="X47" s="23"/>
      <c r="Y47" s="23"/>
    </row>
    <row r="48" customFormat="false" ht="15.75" hidden="false" customHeight="false" outlineLevel="0" collapsed="false">
      <c r="M48" s="1" t="n">
        <f aca="false">Príklady!A52*Príklady!C52</f>
        <v>49</v>
      </c>
      <c r="N48" s="4" t="n">
        <f aca="false">Príklady!E52</f>
        <v>0</v>
      </c>
      <c r="O48" s="1" t="n">
        <f aca="false">Príklady!G52*Príklady!I52</f>
        <v>45</v>
      </c>
      <c r="P48" s="4" t="n">
        <f aca="false">Príklady!K52</f>
        <v>0</v>
      </c>
      <c r="Q48" s="1" t="n">
        <f aca="false">Príklady!M52*Príklady!O52</f>
        <v>18</v>
      </c>
      <c r="R48" s="4" t="n">
        <f aca="false">Príklady!Q52</f>
        <v>0</v>
      </c>
      <c r="S48" s="1" t="n">
        <f aca="false">Príklady!S52*Príklady!U52</f>
        <v>16</v>
      </c>
      <c r="T48" s="4" t="n">
        <f aca="false">Príklady!W52</f>
        <v>0</v>
      </c>
      <c r="V48" s="23" t="n">
        <f aca="false">INT(IF(M48=N48,"1","0"))</f>
        <v>0</v>
      </c>
      <c r="W48" s="23" t="n">
        <f aca="false">INT(IF(O48=P48,"1","0"))</f>
        <v>0</v>
      </c>
      <c r="X48" s="23" t="n">
        <f aca="false">INT(IF(Q48=R48,"1","0"))</f>
        <v>0</v>
      </c>
      <c r="Y48" s="23" t="n">
        <f aca="false">INT(IF(S48=T48,"1","0"))</f>
        <v>0</v>
      </c>
    </row>
    <row r="49" customFormat="false" ht="15.75" hidden="false" customHeight="false" outlineLevel="0" collapsed="false">
      <c r="M49" s="1"/>
      <c r="N49" s="4"/>
      <c r="O49" s="1"/>
      <c r="P49" s="4"/>
      <c r="Q49" s="1"/>
      <c r="R49" s="4"/>
      <c r="S49" s="1"/>
      <c r="T49" s="4"/>
      <c r="V49" s="23"/>
      <c r="W49" s="23"/>
      <c r="X49" s="23"/>
      <c r="Y49" s="23"/>
    </row>
    <row r="50" customFormat="false" ht="15.75" hidden="false" customHeight="false" outlineLevel="0" collapsed="false">
      <c r="M50" s="1" t="n">
        <f aca="false">Príklady!A54*Príklady!C54</f>
        <v>48</v>
      </c>
      <c r="N50" s="4" t="n">
        <f aca="false">Príklady!E54</f>
        <v>0</v>
      </c>
      <c r="O50" s="1" t="n">
        <f aca="false">Príklady!G54*Príklady!I54</f>
        <v>35</v>
      </c>
      <c r="P50" s="4" t="n">
        <f aca="false">Príklady!K54</f>
        <v>0</v>
      </c>
      <c r="Q50" s="1" t="n">
        <f aca="false">Príklady!M54*Príklady!O54</f>
        <v>21</v>
      </c>
      <c r="R50" s="4" t="n">
        <f aca="false">Príklady!Q54</f>
        <v>0</v>
      </c>
      <c r="S50" s="1" t="n">
        <f aca="false">Príklady!S54*Príklady!U54</f>
        <v>12</v>
      </c>
      <c r="T50" s="4" t="n">
        <f aca="false">Príklady!W54</f>
        <v>0</v>
      </c>
      <c r="V50" s="23" t="n">
        <f aca="false">INT(IF(M50=N50,"1","0"))</f>
        <v>0</v>
      </c>
      <c r="W50" s="23" t="n">
        <f aca="false">INT(IF(O50=P50,"1","0"))</f>
        <v>0</v>
      </c>
      <c r="X50" s="23" t="n">
        <f aca="false">INT(IF(Q50=R50,"1","0"))</f>
        <v>0</v>
      </c>
      <c r="Y50" s="23" t="n">
        <f aca="false">INT(IF(S50=T50,"1","0"))</f>
        <v>0</v>
      </c>
    </row>
  </sheetData>
  <sheetProtection sheet="true" objects="true" scenarios="true" selectLockedCells="true" selectUnlockedCells="true"/>
  <mergeCells count="14">
    <mergeCell ref="A2:L2"/>
    <mergeCell ref="A3:L3"/>
    <mergeCell ref="A6:E6"/>
    <mergeCell ref="F6:K6"/>
    <mergeCell ref="A8:D8"/>
    <mergeCell ref="F8:K8"/>
    <mergeCell ref="A10:D10"/>
    <mergeCell ref="F10:K10"/>
    <mergeCell ref="A12:E12"/>
    <mergeCell ref="A14:G14"/>
    <mergeCell ref="A16:D16"/>
    <mergeCell ref="F16:K16"/>
    <mergeCell ref="A18:D18"/>
    <mergeCell ref="F18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20:12:33Z</dcterms:created>
  <dc:creator>Vladuško</dc:creator>
  <dc:description/>
  <dc:language>en-US</dc:language>
  <cp:lastModifiedBy>media</cp:lastModifiedBy>
  <cp:lastPrinted>2009-02-16T21:18:27Z</cp:lastPrinted>
  <dcterms:modified xsi:type="dcterms:W3CDTF">2009-03-03T06:32:10Z</dcterms:modified>
  <cp:revision>0</cp:revision>
  <dc:subject/>
  <dc:title/>
</cp:coreProperties>
</file>